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1:$CH$28</definedName>
    <definedName function="false" hidden="false" localSheetId="2" name="_xlnm.Print_Area" vbProcedure="false">'2020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2">
  <si>
    <t xml:space="preserve">Estado do Rio Grande do Sul</t>
  </si>
  <si>
    <t xml:space="preserve">Município de Três Coroas</t>
  </si>
  <si>
    <t xml:space="preserve">OBRAS EM ANDAMENTO - 2018</t>
  </si>
  <si>
    <t xml:space="preserve">ADITIVOS</t>
  </si>
  <si>
    <t xml:space="preserve">MEDIÇÕES</t>
  </si>
  <si>
    <t xml:space="preserve">BOLETIM DE ACOMPANHAMENTO DE OBRA: CALÇADA DO CENTRO CULTURAL</t>
  </si>
  <si>
    <t xml:space="preserve">DADOS CONTRATUAIS 2018</t>
  </si>
  <si>
    <t xml:space="preserve">K=</t>
  </si>
  <si>
    <t xml:space="preserve">PAGO (%)</t>
  </si>
  <si>
    <t xml:space="preserve">FÍSICO</t>
  </si>
  <si>
    <t xml:space="preserve">FINANCEIRO</t>
  </si>
  <si>
    <t xml:space="preserve">TABELA AUXILIAR PARA CÁLCULO DO PERCENTUAL REAL DE ACRESCIMOS E SUPRESSÕES</t>
  </si>
  <si>
    <t xml:space="preserve">Contrato de Repasse</t>
  </si>
  <si>
    <t xml:space="preserve">Proposta SICONV</t>
  </si>
  <si>
    <t xml:space="preserve">Objeto</t>
  </si>
  <si>
    <t xml:space="preserve">Ministério </t>
  </si>
  <si>
    <t xml:space="preserve">Vigência</t>
  </si>
  <si>
    <t xml:space="preserve">Valores de Repasse </t>
  </si>
  <si>
    <t xml:space="preserve">Aditivo R$</t>
  </si>
  <si>
    <t xml:space="preserve">Valor de Contrapartida e/ou Livre</t>
  </si>
  <si>
    <t xml:space="preserve">ACRESCIMOS E SUPRESSÕES (1° ADITIVO)   </t>
  </si>
  <si>
    <t xml:space="preserve">ACRESCIMOS E SUPRESSÕES (2° ADITIVO)   </t>
  </si>
  <si>
    <t xml:space="preserve">ACRESCIMOS E SUPRESSÕES (3° ADITIVO)   </t>
  </si>
  <si>
    <t xml:space="preserve">ACRESCIMOS E SUPRESSÕES (4° ADITIVO)   </t>
  </si>
  <si>
    <t xml:space="preserve">ACRESCIMOS E SUPRESSÕES (5° ADITIVO)   </t>
  </si>
  <si>
    <t xml:space="preserve">QUANT. FINAL (PÓS ADITIVOS)</t>
  </si>
  <si>
    <t xml:space="preserve">PREÇO TOTAL (PÓS ADITIVOS)</t>
  </si>
  <si>
    <t xml:space="preserve">1ª MEDIÇÃO </t>
  </si>
  <si>
    <t xml:space="preserve">2ª MEDIÇÃO</t>
  </si>
  <si>
    <t xml:space="preserve">3ª MEDIÇÃO</t>
  </si>
  <si>
    <t xml:space="preserve">4ª MEDIÇÃO</t>
  </si>
  <si>
    <t xml:space="preserve">Xª MEDIÇÃO</t>
  </si>
  <si>
    <t xml:space="preserve">SALDO contrato</t>
  </si>
  <si>
    <t xml:space="preserve">SALDO 1° aditivo</t>
  </si>
  <si>
    <t xml:space="preserve">SALDO 2° aditivo</t>
  </si>
  <si>
    <t xml:space="preserve">SALDO 3° aditivo</t>
  </si>
  <si>
    <t xml:space="preserve">SALDO 4° aditivo</t>
  </si>
  <si>
    <t xml:space="preserve">SALDO 5° aditivo</t>
  </si>
  <si>
    <t xml:space="preserve">SALDO Total</t>
  </si>
  <si>
    <t xml:space="preserve">ACUMULADO Total</t>
  </si>
  <si>
    <t xml:space="preserve">1ª MEDIÇÃO</t>
  </si>
  <si>
    <t xml:space="preserve">Percentual execução (%)</t>
  </si>
  <si>
    <t xml:space="preserve">1° ADITIVO</t>
  </si>
  <si>
    <t xml:space="preserve">2° ADITIVO</t>
  </si>
  <si>
    <t xml:space="preserve">3° ADITIVO</t>
  </si>
  <si>
    <t xml:space="preserve">4° ADITIVO</t>
  </si>
  <si>
    <t xml:space="preserve">5° ADITIVO</t>
  </si>
  <si>
    <t xml:space="preserve">Situação</t>
  </si>
  <si>
    <t xml:space="preserve">quant.</t>
  </si>
  <si>
    <t xml:space="preserve">custo</t>
  </si>
  <si>
    <t xml:space="preserve">CONTRATO</t>
  </si>
  <si>
    <t xml:space="preserve">TOTAL</t>
  </si>
  <si>
    <t xml:space="preserve">contrato</t>
  </si>
  <si>
    <t xml:space="preserve">POSITIVO</t>
  </si>
  <si>
    <t xml:space="preserve">NEGATIVO</t>
  </si>
  <si>
    <t xml:space="preserve">SALDO</t>
  </si>
  <si>
    <t xml:space="preserve">Recurso próprio</t>
  </si>
  <si>
    <t xml:space="preserve">Secretaria de Obras</t>
  </si>
  <si>
    <t xml:space="preserve">Contratação de empresa para fornecimento de material e mão-de-obra para construção de Gavetário no Cemitério Municipal</t>
  </si>
  <si>
    <t xml:space="preserve">-</t>
  </si>
  <si>
    <t xml:space="preserve">Finalizada</t>
  </si>
  <si>
    <t xml:space="preserve">Secretaria de Administração</t>
  </si>
  <si>
    <t xml:space="preserve">Contratação de empresa para fornecimento de material e mão-de-obra de Cabines para TV Digital,</t>
  </si>
  <si>
    <t xml:space="preserve">Contratação de empresa para fornecimento de material e mão de obra para o Registro de Preços de Calçamento de Pedras de Basalto Irregular no Distrito Industrial, em um trecho da Rua Frederico Augusto Roennau e em toda Rua João Frederico Roennau, totalizando uma área de 2.700,00 m²</t>
  </si>
  <si>
    <t xml:space="preserve">Contratação de empresa para fornecimento de material e mão de obra para o Registro de Preços de Calçamento de Pedras de Basalto Irregular na Estrada Geral de Moreira, parte II – no interior, totalizando uma área de 5.350,00 m²</t>
  </si>
  <si>
    <t xml:space="preserve">Contratação de empresa para fornecimento de material e mão de obra para o Registro de Preços de Calçamento de Pedras de Basalto Irregular na Estrada Geral de Moreira, parte III – no interior, entre a bifurcação do Parque Aquático e a divisa com Gramado/RS, totalizando uma área de 4.200,00 m²</t>
  </si>
  <si>
    <t xml:space="preserve">Três Coroas, 21 de setembro de 2020</t>
  </si>
  <si>
    <t xml:space="preserve">Orlando Teixeira dos Santos Sobrinho</t>
  </si>
  <si>
    <t xml:space="preserve">Av. João Manoel Correa, 380/ Fone (51) 3546-7800</t>
  </si>
  <si>
    <t xml:space="preserve">Prefeito Municipal</t>
  </si>
  <si>
    <t xml:space="preserve">CEP 95660-000/ CNP 88199971/0001-53</t>
  </si>
  <si>
    <t xml:space="preserve">Site: www.trescoroas.rs.gov.br</t>
  </si>
  <si>
    <t xml:space="preserve">E-mail:prefeito@pmtcororas.com.br</t>
  </si>
  <si>
    <t xml:space="preserve">OBRAS EM ANDAMENTO - 2019</t>
  </si>
  <si>
    <t xml:space="preserve">DADOS CONTRATUAIS 2019</t>
  </si>
  <si>
    <t xml:space="preserve">Ministério</t>
  </si>
  <si>
    <t xml:space="preserve">Precentual Execução %</t>
  </si>
  <si>
    <t xml:space="preserve">Fornecimento de material e mão de obra para construção do Ginásio da Escola Municipal de Ensino Fundamental Águas Brancas – Fase 1</t>
  </si>
  <si>
    <t xml:space="preserve">Secretaria de Educação</t>
  </si>
  <si>
    <t xml:space="preserve">Em andamento</t>
  </si>
  <si>
    <t xml:space="preserve">Contratação de empresa para fornecimento de material e mão de obra para o Registro de Preços de Calçamento de Pedras de Basalto Irregular, em um trecho de prolongamento da Rua Frederico Becker no bairro Linha 28, totalizando uma área de 1.610,00 m²</t>
  </si>
  <si>
    <t xml:space="preserve">Contratação de empresa para fornecimento de material e mão de obra para o Registro de Preços de Calçamento de Pedras de Basalto Irregular, na Rua Brasil no bairro Linha Café Baixa, totalizando uma área de 4.800,00 m²</t>
  </si>
  <si>
    <t xml:space="preserve">Contratação de empresa para fornecimento de material e mão de obra para o Registro de Preços de Calçamento de Pedras de Basalto Irregular, na Estrada Municipal Donato Valentini, totalizando uma área de 5.600,00 m², </t>
  </si>
  <si>
    <t xml:space="preserve">Contratação de empresa para fornecimento de material e mão de obra para o Registro de Preços de Calçamento de Pedras de Basalto Irregular, na Rua Alziro Herrmann, bairro Linha Café Baixa, totalizando uma área de 4.800,00 m²</t>
  </si>
  <si>
    <t xml:space="preserve">OBRAS EM ANDAMENTO - 2020</t>
  </si>
  <si>
    <t xml:space="preserve">DADOS CONTRATUAIS - SETEMBRO </t>
  </si>
  <si>
    <t xml:space="preserve">CR 1056.699-45/2018</t>
  </si>
  <si>
    <t xml:space="preserve">Fornecimento de material e mão de obra para Duplicação e Revitalização da Avenida João Manoel Correa, Bairro Sander</t>
  </si>
  <si>
    <t xml:space="preserve">Contratação de empresa para a execução da obra de Readequação da Sala de aula da E.M.E.F. Rui Barbosa, com área de 110,48m², sita a Rua Hermano, Bairro Linha Café, em Três Coroas/RS</t>
  </si>
  <si>
    <t xml:space="preserve">Secretaria de educação</t>
  </si>
  <si>
    <t xml:space="preserve">Finalizado</t>
  </si>
  <si>
    <t xml:space="preserve">CR 870611/2018</t>
  </si>
  <si>
    <t xml:space="preserve">Fornecimento de material e mão de obra para revitalização da Orla do Rio Paranhana, junto a Rua América, no Centro da cidade, entre a Avenida Santa Maria e a Rua Jorge Schaffer</t>
  </si>
  <si>
    <t xml:space="preserve">Ampliação da EMEI Waldemar Augusto Dreher, com área de 362,41², sita a Rua Barra Velha, 277, Lot. Vale Real, Bairro Quilombo, em Três Coroas/RS</t>
  </si>
  <si>
    <t xml:space="preserve">Fornecimento de material e mão de obra para contratação de empresa para o fornecimento de material e mão de obra para Duplicação e Pavimentação da Avenida João Correa</t>
  </si>
  <si>
    <t xml:space="preserve">CR 1057.458-46/2018</t>
  </si>
  <si>
    <t xml:space="preserve">019191/2018</t>
  </si>
  <si>
    <t xml:space="preserve">Fornecimento de material e mão de obra para Implantação de Sinalização Turística e Interpretativa</t>
  </si>
  <si>
    <t xml:space="preserve">Aguardando liberação de recursos do ministério</t>
  </si>
  <si>
    <t xml:space="preserve">Contratação de empresa para fornecimento de material e mão de obra para a execução da Fase 2, finalização do Prédio do Ginásio da EMEF Águas Brancas, com área de 1.807,89m², sita a Rua Águas Brancas, Bairro Águas Brancas, em Três Coroas/RS.</t>
  </si>
  <si>
    <t xml:space="preserve">Secretária de Educação</t>
  </si>
  <si>
    <t xml:space="preserve">Três Coroas, 23 de setembro de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0.00%"/>
    <numFmt numFmtId="168" formatCode="[$-409]m/d/yyyy"/>
    <numFmt numFmtId="169" formatCode="@"/>
    <numFmt numFmtId="170" formatCode="_-&quot;R$ &quot;* #,##0.00_-;&quot;-R$ &quot;* #,##0.00_-;_-&quot;R$ &quot;* \-??_-;_-@_-"/>
    <numFmt numFmtId="171" formatCode="&quot; R$ &quot;#,##0.00\ ;&quot; R$ (&quot;#,##0.00\);&quot; R$ -&quot;#\ ;@\ "/>
    <numFmt numFmtId="172" formatCode="General"/>
    <numFmt numFmtId="173" formatCode="dd/mm/yy"/>
    <numFmt numFmtId="174" formatCode="&quot;R$ &quot;#,##0.00;[RED]&quot;-R$ &quot;#,##0.00"/>
    <numFmt numFmtId="175" formatCode="0.00\ ;[RED]\(0.00\)"/>
    <numFmt numFmtId="176" formatCode="[$R$-416]\ #,##0.00;[RED]\-[$R$-416]\ #,##0.00"/>
    <numFmt numFmtId="177" formatCode="&quot;R$ &quot;#,##0.00"/>
    <numFmt numFmtId="178" formatCode="&quot;R$ &quot;#,##0.00;[RED]&quot;R$ -&quot;#,##0.00"/>
    <numFmt numFmtId="179" formatCode="_ &quot;R$ &quot;* #,##0.00_ ;_ &quot;R$ &quot;* \-#,##0.00_ ;_ &quot;R$ &quot;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040</xdr:colOff>
      <xdr:row>2</xdr:row>
      <xdr:rowOff>143280</xdr:rowOff>
    </xdr:from>
    <xdr:to>
      <xdr:col>2</xdr:col>
      <xdr:colOff>2552040</xdr:colOff>
      <xdr:row>6</xdr:row>
      <xdr:rowOff>133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98200" y="600480"/>
          <a:ext cx="882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320</xdr:colOff>
      <xdr:row>2</xdr:row>
      <xdr:rowOff>152280</xdr:rowOff>
    </xdr:from>
    <xdr:to>
      <xdr:col>2</xdr:col>
      <xdr:colOff>2684160</xdr:colOff>
      <xdr:row>6</xdr:row>
      <xdr:rowOff>143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479480" y="609480"/>
          <a:ext cx="10328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2</xdr:row>
      <xdr:rowOff>152280</xdr:rowOff>
    </xdr:from>
    <xdr:to>
      <xdr:col>2</xdr:col>
      <xdr:colOff>1653840</xdr:colOff>
      <xdr:row>6</xdr:row>
      <xdr:rowOff>143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310560" y="981000"/>
          <a:ext cx="838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H11" activeCellId="0" sqref="H11:H13"/>
    </sheetView>
  </sheetViews>
  <sheetFormatPr defaultColWidth="16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54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7" min="6" style="0" width="17.85"/>
    <col collapsed="false" customWidth="true" hidden="false" outlineLevel="0" max="8" min="8" style="0" width="20.56"/>
    <col collapsed="false" customWidth="true" hidden="true" outlineLevel="0" max="9" min="9" style="0" width="9.28"/>
    <col collapsed="false" customWidth="true" hidden="true" outlineLevel="0" max="10" min="10" style="0" width="14.56"/>
    <col collapsed="false" customWidth="true" hidden="true" outlineLevel="0" max="11" min="11" style="0" width="9.14"/>
    <col collapsed="false" customWidth="true" hidden="true" outlineLevel="0" max="12" min="12" style="0" width="12.14"/>
    <col collapsed="false" customWidth="true" hidden="true" outlineLevel="0" max="13" min="13" style="0" width="9.14"/>
    <col collapsed="false" customWidth="true" hidden="true" outlineLevel="0" max="14" min="14" style="0" width="12.14"/>
    <col collapsed="false" customWidth="true" hidden="true" outlineLevel="0" max="15" min="15" style="0" width="9.14"/>
    <col collapsed="false" customWidth="true" hidden="true" outlineLevel="0" max="16" min="16" style="0" width="12.14"/>
    <col collapsed="false" customWidth="true" hidden="true" outlineLevel="0" max="17" min="17" style="0" width="9.14"/>
    <col collapsed="false" customWidth="true" hidden="true" outlineLevel="0" max="18" min="18" style="0" width="12.14"/>
    <col collapsed="false" customWidth="true" hidden="true" outlineLevel="0" max="19" min="19" style="0" width="16.7"/>
    <col collapsed="false" customWidth="true" hidden="true" outlineLevel="0" max="20" min="20" style="0" width="20.85"/>
    <col collapsed="false" customWidth="true" hidden="true" outlineLevel="0" max="21" min="21" style="0" width="14.85"/>
    <col collapsed="false" customWidth="true" hidden="true" outlineLevel="0" max="22" min="22" style="0" width="13.41"/>
    <col collapsed="false" customWidth="true" hidden="true" outlineLevel="0" max="26" min="23" style="0" width="13.85"/>
    <col collapsed="false" customWidth="true" hidden="true" outlineLevel="0" max="27" min="27" style="0" width="12.99"/>
    <col collapsed="false" customWidth="true" hidden="true" outlineLevel="0" max="28" min="28" style="0" width="14.56"/>
    <col collapsed="false" customWidth="true" hidden="true" outlineLevel="0" max="47" min="29" style="0" width="4.7"/>
    <col collapsed="false" customWidth="true" hidden="true" outlineLevel="0" max="54" min="48" style="0" width="12.7"/>
    <col collapsed="false" customWidth="true" hidden="true" outlineLevel="0" max="55" min="55" style="0" width="16.84"/>
    <col collapsed="false" customWidth="true" hidden="true" outlineLevel="0" max="56" min="56" style="0" width="18.14"/>
    <col collapsed="false" customWidth="true" hidden="true" outlineLevel="0" max="75" min="57" style="0" width="4.7"/>
    <col collapsed="false" customWidth="true" hidden="false" outlineLevel="0" max="76" min="76" style="0" width="16.99"/>
    <col collapsed="false" customWidth="false" hidden="true" outlineLevel="0" max="85" min="77" style="0" width="16.13"/>
  </cols>
  <sheetData>
    <row r="1" customFormat="false" ht="19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6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false" outlineLevel="0" collapsed="false">
      <c r="A2" s="1"/>
      <c r="B2" s="2"/>
      <c r="C2" s="7" t="s">
        <v>1</v>
      </c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6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5" hidden="false" customHeight="false" outlineLevel="0" collapsed="false">
      <c r="A3" s="1"/>
      <c r="B3" s="2"/>
      <c r="C3" s="8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6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5" hidden="false" customHeight="false" outlineLevel="0" collapsed="false">
      <c r="A4" s="1"/>
      <c r="B4" s="2"/>
      <c r="C4" s="8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6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5" hidden="false" customHeight="false" outlineLevel="0" collapsed="false">
      <c r="A5" s="1"/>
      <c r="B5" s="2"/>
      <c r="C5" s="9"/>
      <c r="D5" s="2"/>
      <c r="E5" s="2"/>
      <c r="F5" s="2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5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6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6.5" hidden="false" customHeight="false" outlineLevel="0" collapsed="false">
      <c r="A6" s="1"/>
      <c r="B6" s="10"/>
      <c r="C6" s="11"/>
      <c r="D6" s="12"/>
      <c r="E6" s="12"/>
      <c r="F6" s="12"/>
      <c r="G6" s="12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5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6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6.5" hidden="false" customHeight="false" outlineLevel="0" collapsed="false">
      <c r="A7" s="1"/>
      <c r="B7" s="10"/>
      <c r="C7" s="11"/>
      <c r="D7" s="12"/>
      <c r="E7" s="12"/>
      <c r="F7" s="12"/>
      <c r="G7" s="12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5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6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15" hidden="false" customHeight="false" outlineLevel="0" collapsed="false">
      <c r="A8" s="1"/>
      <c r="B8" s="10"/>
      <c r="C8" s="12"/>
      <c r="D8" s="12"/>
      <c r="E8" s="12"/>
      <c r="F8" s="12"/>
      <c r="G8" s="12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5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6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23.25" hidden="false" customHeight="false" outlineLevel="0" collapsed="false">
      <c r="A9" s="14"/>
      <c r="B9" s="15" t="s">
        <v>2</v>
      </c>
      <c r="C9" s="15"/>
      <c r="D9" s="15"/>
      <c r="E9" s="15"/>
      <c r="F9" s="15"/>
      <c r="G9" s="15"/>
      <c r="H9" s="15"/>
      <c r="I9" s="15" t="s">
        <v>3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4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5"/>
      <c r="BY9" s="17"/>
      <c r="BZ9" s="18" t="s">
        <v>5</v>
      </c>
      <c r="CA9" s="19"/>
      <c r="CB9" s="19"/>
      <c r="CC9" s="19"/>
      <c r="CD9" s="19"/>
      <c r="CE9" s="19"/>
      <c r="CF9" s="19"/>
      <c r="CG9" s="19"/>
      <c r="CH9" s="15"/>
    </row>
    <row r="10" customFormat="false" ht="15.75" hidden="false" customHeight="true" outlineLevel="0" collapsed="false">
      <c r="A10" s="20"/>
      <c r="B10" s="21" t="s">
        <v>6</v>
      </c>
      <c r="C10" s="21"/>
      <c r="D10" s="21"/>
      <c r="E10" s="21"/>
      <c r="F10" s="21"/>
      <c r="G10" s="21"/>
      <c r="H10" s="21"/>
      <c r="I10" s="22" t="s">
        <v>3</v>
      </c>
      <c r="J10" s="22"/>
      <c r="K10" s="22"/>
      <c r="L10" s="22"/>
      <c r="M10" s="22"/>
      <c r="N10" s="22"/>
      <c r="O10" s="22"/>
      <c r="P10" s="22"/>
      <c r="Q10" s="22"/>
      <c r="R10" s="22"/>
      <c r="S10" s="23" t="s">
        <v>7</v>
      </c>
      <c r="T10" s="24" t="n">
        <v>0.755</v>
      </c>
      <c r="U10" s="22" t="s">
        <v>8</v>
      </c>
      <c r="V10" s="22"/>
      <c r="W10" s="22"/>
      <c r="X10" s="22"/>
      <c r="Y10" s="22"/>
      <c r="Z10" s="22"/>
      <c r="AA10" s="22"/>
      <c r="AB10" s="25" t="s">
        <v>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6" t="s">
        <v>10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7"/>
      <c r="BY10" s="17"/>
      <c r="BZ10" s="22" t="s">
        <v>11</v>
      </c>
      <c r="CA10" s="22"/>
      <c r="CB10" s="22"/>
      <c r="CC10" s="22"/>
      <c r="CD10" s="22"/>
      <c r="CE10" s="22"/>
      <c r="CF10" s="22"/>
      <c r="CG10" s="22"/>
      <c r="CH10" s="27"/>
    </row>
    <row r="11" customFormat="false" ht="60" hidden="false" customHeight="true" outlineLevel="0" collapsed="false">
      <c r="A11" s="28" t="s">
        <v>12</v>
      </c>
      <c r="B11" s="29" t="s">
        <v>13</v>
      </c>
      <c r="C11" s="30" t="s">
        <v>14</v>
      </c>
      <c r="D11" s="30" t="s">
        <v>15</v>
      </c>
      <c r="E11" s="30" t="s">
        <v>16</v>
      </c>
      <c r="F11" s="31" t="s">
        <v>17</v>
      </c>
      <c r="G11" s="31" t="s">
        <v>18</v>
      </c>
      <c r="H11" s="31" t="s">
        <v>19</v>
      </c>
      <c r="I11" s="32" t="s">
        <v>20</v>
      </c>
      <c r="J11" s="32"/>
      <c r="K11" s="32" t="s">
        <v>21</v>
      </c>
      <c r="L11" s="32"/>
      <c r="M11" s="32" t="s">
        <v>22</v>
      </c>
      <c r="N11" s="32"/>
      <c r="O11" s="32" t="s">
        <v>23</v>
      </c>
      <c r="P11" s="32"/>
      <c r="Q11" s="32" t="s">
        <v>24</v>
      </c>
      <c r="R11" s="32"/>
      <c r="S11" s="30" t="s">
        <v>25</v>
      </c>
      <c r="T11" s="30" t="s">
        <v>26</v>
      </c>
      <c r="U11" s="32" t="s">
        <v>8</v>
      </c>
      <c r="V11" s="32" t="s">
        <v>8</v>
      </c>
      <c r="W11" s="32" t="s">
        <v>8</v>
      </c>
      <c r="X11" s="32" t="s">
        <v>8</v>
      </c>
      <c r="Y11" s="32" t="s">
        <v>8</v>
      </c>
      <c r="Z11" s="32" t="s">
        <v>8</v>
      </c>
      <c r="AA11" s="32" t="s">
        <v>8</v>
      </c>
      <c r="AB11" s="32" t="s">
        <v>27</v>
      </c>
      <c r="AC11" s="32" t="s">
        <v>28</v>
      </c>
      <c r="AD11" s="32" t="s">
        <v>29</v>
      </c>
      <c r="AE11" s="32" t="s">
        <v>30</v>
      </c>
      <c r="AF11" s="32" t="s">
        <v>31</v>
      </c>
      <c r="AG11" s="32" t="s">
        <v>31</v>
      </c>
      <c r="AH11" s="32" t="s">
        <v>31</v>
      </c>
      <c r="AI11" s="32" t="s">
        <v>31</v>
      </c>
      <c r="AJ11" s="32" t="s">
        <v>31</v>
      </c>
      <c r="AK11" s="32" t="s">
        <v>31</v>
      </c>
      <c r="AL11" s="32" t="s">
        <v>31</v>
      </c>
      <c r="AM11" s="32" t="s">
        <v>31</v>
      </c>
      <c r="AN11" s="32" t="s">
        <v>31</v>
      </c>
      <c r="AO11" s="32" t="s">
        <v>31</v>
      </c>
      <c r="AP11" s="32" t="s">
        <v>31</v>
      </c>
      <c r="AQ11" s="32" t="s">
        <v>31</v>
      </c>
      <c r="AR11" s="32" t="s">
        <v>31</v>
      </c>
      <c r="AS11" s="32" t="s">
        <v>31</v>
      </c>
      <c r="AT11" s="32" t="s">
        <v>31</v>
      </c>
      <c r="AU11" s="32" t="s">
        <v>31</v>
      </c>
      <c r="AV11" s="33" t="s">
        <v>32</v>
      </c>
      <c r="AW11" s="30" t="s">
        <v>33</v>
      </c>
      <c r="AX11" s="30" t="s">
        <v>34</v>
      </c>
      <c r="AY11" s="30" t="s">
        <v>35</v>
      </c>
      <c r="AZ11" s="30" t="s">
        <v>36</v>
      </c>
      <c r="BA11" s="30" t="s">
        <v>37</v>
      </c>
      <c r="BB11" s="30" t="s">
        <v>38</v>
      </c>
      <c r="BC11" s="30" t="s">
        <v>39</v>
      </c>
      <c r="BD11" s="32" t="s">
        <v>40</v>
      </c>
      <c r="BE11" s="32" t="s">
        <v>28</v>
      </c>
      <c r="BF11" s="32" t="s">
        <v>29</v>
      </c>
      <c r="BG11" s="32" t="s">
        <v>30</v>
      </c>
      <c r="BH11" s="32" t="s">
        <v>31</v>
      </c>
      <c r="BI11" s="32" t="s">
        <v>31</v>
      </c>
      <c r="BJ11" s="32" t="s">
        <v>31</v>
      </c>
      <c r="BK11" s="32" t="s">
        <v>31</v>
      </c>
      <c r="BL11" s="32" t="s">
        <v>31</v>
      </c>
      <c r="BM11" s="32" t="s">
        <v>31</v>
      </c>
      <c r="BN11" s="32" t="s">
        <v>31</v>
      </c>
      <c r="BO11" s="32" t="s">
        <v>31</v>
      </c>
      <c r="BP11" s="32" t="s">
        <v>31</v>
      </c>
      <c r="BQ11" s="32" t="s">
        <v>31</v>
      </c>
      <c r="BR11" s="32" t="s">
        <v>31</v>
      </c>
      <c r="BS11" s="32" t="s">
        <v>31</v>
      </c>
      <c r="BT11" s="32" t="s">
        <v>31</v>
      </c>
      <c r="BU11" s="32" t="s">
        <v>31</v>
      </c>
      <c r="BV11" s="32" t="s">
        <v>31</v>
      </c>
      <c r="BW11" s="32" t="s">
        <v>31</v>
      </c>
      <c r="BX11" s="34" t="s">
        <v>41</v>
      </c>
      <c r="BY11" s="17"/>
      <c r="BZ11" s="35" t="s">
        <v>42</v>
      </c>
      <c r="CA11" s="35" t="s">
        <v>43</v>
      </c>
      <c r="CB11" s="35" t="s">
        <v>44</v>
      </c>
      <c r="CC11" s="35" t="s">
        <v>45</v>
      </c>
      <c r="CD11" s="35" t="s">
        <v>46</v>
      </c>
      <c r="CE11" s="35"/>
      <c r="CF11" s="35"/>
      <c r="CG11" s="35"/>
      <c r="CH11" s="34" t="s">
        <v>47</v>
      </c>
    </row>
    <row r="12" customFormat="false" ht="15" hidden="false" customHeight="true" outlineLevel="0" collapsed="false">
      <c r="A12" s="28"/>
      <c r="B12" s="29"/>
      <c r="C12" s="30"/>
      <c r="D12" s="30"/>
      <c r="E12" s="30"/>
      <c r="F12" s="31"/>
      <c r="G12" s="31"/>
      <c r="H12" s="31"/>
      <c r="I12" s="30" t="s">
        <v>48</v>
      </c>
      <c r="J12" s="30" t="s">
        <v>49</v>
      </c>
      <c r="K12" s="30" t="s">
        <v>48</v>
      </c>
      <c r="L12" s="30" t="s">
        <v>49</v>
      </c>
      <c r="M12" s="30" t="s">
        <v>48</v>
      </c>
      <c r="N12" s="30" t="s">
        <v>49</v>
      </c>
      <c r="O12" s="30" t="s">
        <v>48</v>
      </c>
      <c r="P12" s="30" t="s">
        <v>49</v>
      </c>
      <c r="Q12" s="30" t="s">
        <v>48</v>
      </c>
      <c r="R12" s="30" t="s">
        <v>49</v>
      </c>
      <c r="S12" s="30"/>
      <c r="T12" s="30"/>
      <c r="U12" s="30" t="s">
        <v>50</v>
      </c>
      <c r="V12" s="30" t="s">
        <v>42</v>
      </c>
      <c r="W12" s="30" t="s">
        <v>43</v>
      </c>
      <c r="X12" s="30" t="s">
        <v>44</v>
      </c>
      <c r="Y12" s="30" t="s">
        <v>45</v>
      </c>
      <c r="Z12" s="30" t="s">
        <v>46</v>
      </c>
      <c r="AA12" s="30" t="s">
        <v>51</v>
      </c>
      <c r="AB12" s="32" t="s">
        <v>52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3"/>
      <c r="AW12" s="30"/>
      <c r="AX12" s="30"/>
      <c r="AY12" s="30"/>
      <c r="AZ12" s="30"/>
      <c r="BA12" s="30"/>
      <c r="BB12" s="30"/>
      <c r="BC12" s="30"/>
      <c r="BD12" s="36" t="str">
        <f aca="false">IF(AB12&lt;&gt;"",AB12,"")</f>
        <v>contrato</v>
      </c>
      <c r="BE12" s="36" t="str">
        <f aca="false">IF(AC12&lt;&gt;"",AC12,"")</f>
        <v/>
      </c>
      <c r="BF12" s="36" t="str">
        <f aca="false">IF(AD12&lt;&gt;"",AD12,"")</f>
        <v/>
      </c>
      <c r="BG12" s="36" t="str">
        <f aca="false">IF(AE12&lt;&gt;"",AE12,"")</f>
        <v/>
      </c>
      <c r="BH12" s="36" t="str">
        <f aca="false">IF(AF12&lt;&gt;"",AF12,"")</f>
        <v/>
      </c>
      <c r="BI12" s="36" t="str">
        <f aca="false">IF(AG12&lt;&gt;"",AG12,"")</f>
        <v/>
      </c>
      <c r="BJ12" s="36" t="str">
        <f aca="false">IF(AH12&lt;&gt;"",AH12,"")</f>
        <v/>
      </c>
      <c r="BK12" s="36" t="str">
        <f aca="false">IF(AI12&lt;&gt;"",AI12,"")</f>
        <v/>
      </c>
      <c r="BL12" s="36" t="str">
        <f aca="false">IF(AJ12&lt;&gt;"",AJ12,"")</f>
        <v/>
      </c>
      <c r="BM12" s="36" t="str">
        <f aca="false">IF(AK12&lt;&gt;"",AK12,"")</f>
        <v/>
      </c>
      <c r="BN12" s="36" t="str">
        <f aca="false">IF(AL12&lt;&gt;"",AL12,"")</f>
        <v/>
      </c>
      <c r="BO12" s="36" t="str">
        <f aca="false">IF(AM12&lt;&gt;"",AM12,"")</f>
        <v/>
      </c>
      <c r="BP12" s="36" t="str">
        <f aca="false">IF(AN12&lt;&gt;"",AN12,"")</f>
        <v/>
      </c>
      <c r="BQ12" s="36" t="str">
        <f aca="false">IF(AO12&lt;&gt;"",AO12,"")</f>
        <v/>
      </c>
      <c r="BR12" s="36" t="str">
        <f aca="false">IF(AP12&lt;&gt;"",AP12,"")</f>
        <v/>
      </c>
      <c r="BS12" s="36" t="str">
        <f aca="false">IF(AQ12&lt;&gt;"",AQ12,"")</f>
        <v/>
      </c>
      <c r="BT12" s="36" t="str">
        <f aca="false">IF(AR12&lt;&gt;"",AR12,"")</f>
        <v/>
      </c>
      <c r="BU12" s="36" t="str">
        <f aca="false">IF(AS12&lt;&gt;"",AS12,"")</f>
        <v/>
      </c>
      <c r="BV12" s="36" t="str">
        <f aca="false">IF(AT12&lt;&gt;"",AT12,"")</f>
        <v/>
      </c>
      <c r="BW12" s="36" t="str">
        <f aca="false">IF(AU12&lt;&gt;"",AU12,"")</f>
        <v/>
      </c>
      <c r="BX12" s="34"/>
      <c r="BY12" s="17"/>
      <c r="BZ12" s="35"/>
      <c r="CA12" s="35"/>
      <c r="CB12" s="35"/>
      <c r="CC12" s="35"/>
      <c r="CD12" s="35"/>
      <c r="CE12" s="35"/>
      <c r="CF12" s="35"/>
      <c r="CG12" s="35"/>
      <c r="CH12" s="34"/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31"/>
      <c r="H13" s="31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7" t="n">
        <v>41401</v>
      </c>
      <c r="AC13" s="38"/>
      <c r="AD13" s="38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3"/>
      <c r="AW13" s="30"/>
      <c r="AX13" s="30"/>
      <c r="AY13" s="30"/>
      <c r="AZ13" s="30"/>
      <c r="BA13" s="30"/>
      <c r="BB13" s="30"/>
      <c r="BC13" s="30"/>
      <c r="BD13" s="39" t="n">
        <f aca="false">IF(AB13&lt;&gt;0,AB13,"")</f>
        <v>41401</v>
      </c>
      <c r="BE13" s="39" t="str">
        <f aca="false">IF(AC13&lt;&gt;0,AC13,"")</f>
        <v/>
      </c>
      <c r="BF13" s="39" t="str">
        <f aca="false">IF(AD13&lt;&gt;0,AD13,"")</f>
        <v/>
      </c>
      <c r="BG13" s="39" t="str">
        <f aca="false">IF(AE13&lt;&gt;0,AE13,"")</f>
        <v/>
      </c>
      <c r="BH13" s="39" t="str">
        <f aca="false">IF(AF13&lt;&gt;0,AF13,"")</f>
        <v/>
      </c>
      <c r="BI13" s="39" t="str">
        <f aca="false">IF(AG13&lt;&gt;0,AG13,"")</f>
        <v/>
      </c>
      <c r="BJ13" s="39" t="str">
        <f aca="false">IF(AH13&lt;&gt;0,AH13,"")</f>
        <v/>
      </c>
      <c r="BK13" s="39" t="str">
        <f aca="false">IF(AI13&lt;&gt;0,AI13,"")</f>
        <v/>
      </c>
      <c r="BL13" s="39" t="str">
        <f aca="false">IF(AJ13&lt;&gt;0,AJ13,"")</f>
        <v/>
      </c>
      <c r="BM13" s="39" t="str">
        <f aca="false">IF(AK13&lt;&gt;0,AK13,"")</f>
        <v/>
      </c>
      <c r="BN13" s="39" t="str">
        <f aca="false">IF(AL13&lt;&gt;0,AL13,"")</f>
        <v/>
      </c>
      <c r="BO13" s="39" t="str">
        <f aca="false">IF(AM13&lt;&gt;0,AM13,"")</f>
        <v/>
      </c>
      <c r="BP13" s="39" t="str">
        <f aca="false">IF(AN13&lt;&gt;0,AN13,"")</f>
        <v/>
      </c>
      <c r="BQ13" s="39" t="str">
        <f aca="false">IF(AO13&lt;&gt;0,AO13,"")</f>
        <v/>
      </c>
      <c r="BR13" s="39" t="str">
        <f aca="false">IF(AP13&lt;&gt;0,AP13,"")</f>
        <v/>
      </c>
      <c r="BS13" s="39" t="str">
        <f aca="false">IF(AQ13&lt;&gt;0,AQ13,"")</f>
        <v/>
      </c>
      <c r="BT13" s="39" t="str">
        <f aca="false">IF(AR13&lt;&gt;0,AR13,"")</f>
        <v/>
      </c>
      <c r="BU13" s="39" t="str">
        <f aca="false">IF(AS13&lt;&gt;0,AS13,"")</f>
        <v/>
      </c>
      <c r="BV13" s="39" t="str">
        <f aca="false">IF(AT13&lt;&gt;0,AT13,"")</f>
        <v/>
      </c>
      <c r="BW13" s="39" t="str">
        <f aca="false">IF(AU13&lt;&gt;0,AU13,"")</f>
        <v/>
      </c>
      <c r="BX13" s="34"/>
      <c r="BY13" s="17"/>
      <c r="BZ13" s="40" t="n">
        <f aca="false">J13</f>
        <v>0</v>
      </c>
      <c r="CA13" s="40" t="n">
        <f aca="false">L13</f>
        <v>0</v>
      </c>
      <c r="CB13" s="40" t="n">
        <f aca="false">N13</f>
        <v>0</v>
      </c>
      <c r="CC13" s="40" t="n">
        <f aca="false">P13</f>
        <v>0</v>
      </c>
      <c r="CD13" s="40" t="n">
        <f aca="false">R13</f>
        <v>0</v>
      </c>
      <c r="CE13" s="40" t="s">
        <v>53</v>
      </c>
      <c r="CF13" s="40" t="s">
        <v>54</v>
      </c>
      <c r="CG13" s="40" t="s">
        <v>55</v>
      </c>
      <c r="CH13" s="34"/>
    </row>
    <row r="14" customFormat="false" ht="45" hidden="false" customHeight="false" outlineLevel="0" collapsed="false">
      <c r="A14" s="41" t="s">
        <v>56</v>
      </c>
      <c r="B14" s="42" t="s">
        <v>57</v>
      </c>
      <c r="C14" s="32" t="s">
        <v>58</v>
      </c>
      <c r="D14" s="32" t="s">
        <v>59</v>
      </c>
      <c r="E14" s="43" t="n">
        <v>43461</v>
      </c>
      <c r="F14" s="31" t="n">
        <v>0</v>
      </c>
      <c r="G14" s="31" t="n">
        <v>8149.95</v>
      </c>
      <c r="H14" s="31" t="n">
        <v>133545.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43"/>
      <c r="AC14" s="44"/>
      <c r="AD14" s="44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45"/>
      <c r="AW14" s="32"/>
      <c r="AX14" s="32"/>
      <c r="AY14" s="32"/>
      <c r="AZ14" s="32"/>
      <c r="BA14" s="32"/>
      <c r="BB14" s="32"/>
      <c r="BC14" s="32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35" t="n">
        <v>100</v>
      </c>
      <c r="BY14" s="47"/>
      <c r="BZ14" s="35"/>
      <c r="CA14" s="35"/>
      <c r="CB14" s="35"/>
      <c r="CC14" s="35"/>
      <c r="CD14" s="35"/>
      <c r="CE14" s="35"/>
      <c r="CF14" s="35"/>
      <c r="CG14" s="35"/>
      <c r="CH14" s="35" t="s">
        <v>60</v>
      </c>
    </row>
    <row r="15" customFormat="false" ht="30" hidden="false" customHeight="false" outlineLevel="0" collapsed="false">
      <c r="A15" s="41" t="str">
        <f aca="false">$A$14</f>
        <v>Recurso próprio</v>
      </c>
      <c r="B15" s="42" t="s">
        <v>61</v>
      </c>
      <c r="C15" s="32" t="s">
        <v>62</v>
      </c>
      <c r="D15" s="32" t="s">
        <v>59</v>
      </c>
      <c r="E15" s="43" t="n">
        <v>43474</v>
      </c>
      <c r="F15" s="31" t="n">
        <v>0</v>
      </c>
      <c r="G15" s="31" t="n">
        <v>11757.98</v>
      </c>
      <c r="H15" s="31" t="n">
        <v>54819.82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43"/>
      <c r="AC15" s="44"/>
      <c r="AD15" s="44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45"/>
      <c r="AW15" s="32"/>
      <c r="AX15" s="32"/>
      <c r="AY15" s="32"/>
      <c r="AZ15" s="32"/>
      <c r="BA15" s="32"/>
      <c r="BB15" s="32"/>
      <c r="BC15" s="32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35" t="n">
        <v>100</v>
      </c>
      <c r="BY15" s="47"/>
      <c r="BZ15" s="35"/>
      <c r="CA15" s="35"/>
      <c r="CB15" s="35"/>
      <c r="CC15" s="35"/>
      <c r="CD15" s="35"/>
      <c r="CE15" s="35"/>
      <c r="CF15" s="35"/>
      <c r="CG15" s="35"/>
      <c r="CH15" s="35" t="s">
        <v>60</v>
      </c>
    </row>
    <row r="16" customFormat="false" ht="90" hidden="false" customHeight="false" outlineLevel="0" collapsed="false">
      <c r="A16" s="41" t="s">
        <v>56</v>
      </c>
      <c r="B16" s="42" t="s">
        <v>57</v>
      </c>
      <c r="C16" s="32" t="s">
        <v>63</v>
      </c>
      <c r="D16" s="32" t="s">
        <v>59</v>
      </c>
      <c r="E16" s="43" t="n">
        <v>43347</v>
      </c>
      <c r="F16" s="31" t="n">
        <v>0</v>
      </c>
      <c r="G16" s="31" t="n">
        <v>22620</v>
      </c>
      <c r="H16" s="31" t="n">
        <v>8100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43"/>
      <c r="AC16" s="44"/>
      <c r="AD16" s="44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45"/>
      <c r="AW16" s="32"/>
      <c r="AX16" s="32"/>
      <c r="AY16" s="32"/>
      <c r="AZ16" s="32"/>
      <c r="BA16" s="32"/>
      <c r="BB16" s="32"/>
      <c r="BC16" s="32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35" t="n">
        <v>100</v>
      </c>
      <c r="BY16" s="47"/>
      <c r="BZ16" s="35"/>
      <c r="CA16" s="35"/>
      <c r="CB16" s="35"/>
      <c r="CC16" s="35"/>
      <c r="CD16" s="35"/>
      <c r="CE16" s="35"/>
      <c r="CF16" s="35"/>
      <c r="CG16" s="35"/>
      <c r="CH16" s="35" t="s">
        <v>60</v>
      </c>
    </row>
    <row r="17" customFormat="false" ht="75" hidden="false" customHeight="false" outlineLevel="0" collapsed="false">
      <c r="A17" s="41" t="s">
        <v>56</v>
      </c>
      <c r="B17" s="42" t="s">
        <v>57</v>
      </c>
      <c r="C17" s="32" t="s">
        <v>64</v>
      </c>
      <c r="D17" s="32" t="s">
        <v>59</v>
      </c>
      <c r="E17" s="43" t="n">
        <v>43240</v>
      </c>
      <c r="F17" s="31" t="n">
        <v>0</v>
      </c>
      <c r="G17" s="31" t="s">
        <v>59</v>
      </c>
      <c r="H17" s="31" t="n">
        <v>16020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43"/>
      <c r="AC17" s="44"/>
      <c r="AD17" s="44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45"/>
      <c r="AW17" s="32"/>
      <c r="AX17" s="32"/>
      <c r="AY17" s="32"/>
      <c r="AZ17" s="32"/>
      <c r="BA17" s="32"/>
      <c r="BB17" s="32"/>
      <c r="BC17" s="32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35" t="n">
        <v>100</v>
      </c>
      <c r="BY17" s="47"/>
      <c r="BZ17" s="35"/>
      <c r="CA17" s="35"/>
      <c r="CB17" s="35"/>
      <c r="CC17" s="35"/>
      <c r="CD17" s="35"/>
      <c r="CE17" s="35"/>
      <c r="CF17" s="35"/>
      <c r="CG17" s="35"/>
      <c r="CH17" s="35" t="s">
        <v>60</v>
      </c>
    </row>
    <row r="18" customFormat="false" ht="105" hidden="false" customHeight="false" outlineLevel="0" collapsed="false">
      <c r="A18" s="41" t="s">
        <v>56</v>
      </c>
      <c r="B18" s="42" t="s">
        <v>57</v>
      </c>
      <c r="C18" s="32" t="s">
        <v>65</v>
      </c>
      <c r="D18" s="32" t="s">
        <v>59</v>
      </c>
      <c r="E18" s="43" t="n">
        <v>43347</v>
      </c>
      <c r="F18" s="31" t="n">
        <v>0</v>
      </c>
      <c r="G18" s="31" t="n">
        <v>29940</v>
      </c>
      <c r="H18" s="31" t="n">
        <v>12600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43"/>
      <c r="AC18" s="44"/>
      <c r="AD18" s="44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45"/>
      <c r="AW18" s="32"/>
      <c r="AX18" s="32"/>
      <c r="AY18" s="32"/>
      <c r="AZ18" s="32"/>
      <c r="BA18" s="32"/>
      <c r="BB18" s="32"/>
      <c r="BC18" s="32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35" t="n">
        <v>100</v>
      </c>
      <c r="BY18" s="47"/>
      <c r="BZ18" s="35"/>
      <c r="CA18" s="35"/>
      <c r="CB18" s="35"/>
      <c r="CC18" s="35"/>
      <c r="CD18" s="35"/>
      <c r="CE18" s="35"/>
      <c r="CF18" s="35"/>
      <c r="CG18" s="35"/>
      <c r="CH18" s="35" t="s">
        <v>60</v>
      </c>
    </row>
    <row r="19" customFormat="false" ht="15" hidden="false" customHeight="false" outlineLevel="0" collapsed="false">
      <c r="A19" s="1"/>
      <c r="B19" s="48"/>
      <c r="C19" s="49"/>
      <c r="D19" s="50"/>
      <c r="E19" s="50"/>
      <c r="F19" s="51"/>
      <c r="G19" s="51"/>
      <c r="H19" s="5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52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7"/>
      <c r="BZ19" s="10"/>
      <c r="CA19" s="10"/>
      <c r="CB19" s="10"/>
      <c r="CC19" s="10"/>
      <c r="CD19" s="10"/>
      <c r="CE19" s="10"/>
      <c r="CF19" s="10"/>
      <c r="CG19" s="10"/>
      <c r="CH19" s="10"/>
    </row>
    <row r="20" customFormat="false" ht="15" hidden="false" customHeight="false" outlineLevel="0" collapsed="false">
      <c r="A20" s="1"/>
      <c r="B20" s="48"/>
      <c r="C20" s="49"/>
      <c r="D20" s="50"/>
      <c r="E20" s="50"/>
      <c r="F20" s="51"/>
      <c r="G20" s="51"/>
      <c r="H20" s="5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52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7"/>
      <c r="BZ20" s="10"/>
      <c r="CA20" s="10"/>
      <c r="CB20" s="10"/>
      <c r="CC20" s="10"/>
      <c r="CD20" s="10"/>
      <c r="CE20" s="10"/>
      <c r="CF20" s="10"/>
      <c r="CG20" s="10"/>
      <c r="CH20" s="10"/>
    </row>
    <row r="21" customFormat="false" ht="15" hidden="false" customHeight="false" outlineLevel="0" collapsed="false">
      <c r="C21" s="53" t="s">
        <v>66</v>
      </c>
    </row>
    <row r="22" customFormat="false" ht="15" hidden="false" customHeight="false" outlineLevel="0" collapsed="false">
      <c r="C22" s="54"/>
    </row>
    <row r="23" customFormat="false" ht="15" hidden="false" customHeight="false" outlineLevel="0" collapsed="false">
      <c r="C23" s="55" t="s">
        <v>67</v>
      </c>
      <c r="F23" s="54"/>
      <c r="G23" s="54"/>
      <c r="H23" s="56" t="s">
        <v>68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7"/>
      <c r="BZ23" s="57"/>
      <c r="CA23" s="57"/>
      <c r="CB23" s="57"/>
      <c r="CC23" s="57"/>
      <c r="CD23" s="57"/>
      <c r="CE23" s="57"/>
      <c r="CF23" s="57"/>
      <c r="CG23" s="57"/>
      <c r="CH23" s="57"/>
    </row>
    <row r="24" customFormat="false" ht="15" hidden="false" customHeight="false" outlineLevel="0" collapsed="false">
      <c r="C24" s="55" t="s">
        <v>69</v>
      </c>
      <c r="F24" s="54"/>
      <c r="G24" s="54"/>
      <c r="H24" s="56" t="s">
        <v>7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7"/>
      <c r="BZ24" s="57"/>
      <c r="CA24" s="57"/>
      <c r="CB24" s="57"/>
      <c r="CC24" s="57"/>
      <c r="CD24" s="57"/>
      <c r="CE24" s="57"/>
      <c r="CF24" s="57"/>
      <c r="CG24" s="57"/>
      <c r="CH24" s="57"/>
    </row>
    <row r="25" customFormat="false" ht="15" hidden="false" customHeight="false" outlineLevel="0" collapsed="false">
      <c r="F25" s="54"/>
      <c r="G25" s="54"/>
      <c r="H25" s="56" t="s">
        <v>71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7"/>
      <c r="BZ25" s="57"/>
      <c r="CA25" s="57"/>
      <c r="CB25" s="57"/>
      <c r="CC25" s="57"/>
      <c r="CD25" s="57"/>
      <c r="CE25" s="57"/>
      <c r="CF25" s="57"/>
      <c r="CG25" s="57"/>
      <c r="CH25" s="57"/>
    </row>
    <row r="26" customFormat="false" ht="15" hidden="false" customHeight="false" outlineLevel="0" collapsed="false">
      <c r="F26" s="54"/>
      <c r="G26" s="54"/>
      <c r="H26" s="56" t="s">
        <v>72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7"/>
      <c r="BZ26" s="57"/>
      <c r="CA26" s="57"/>
      <c r="CB26" s="57"/>
      <c r="CC26" s="57"/>
      <c r="CD26" s="57"/>
      <c r="CE26" s="57"/>
      <c r="CF26" s="57"/>
      <c r="CG26" s="57"/>
      <c r="CH26" s="57"/>
    </row>
  </sheetData>
  <mergeCells count="51">
    <mergeCell ref="B9:H9"/>
    <mergeCell ref="I9:T9"/>
    <mergeCell ref="U9:BE9"/>
    <mergeCell ref="B10:H10"/>
    <mergeCell ref="I10:R10"/>
    <mergeCell ref="U10:AA10"/>
    <mergeCell ref="AB10:BC10"/>
    <mergeCell ref="BD10:BW10"/>
    <mergeCell ref="BZ10:CG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K11:L11"/>
    <mergeCell ref="M11:N11"/>
    <mergeCell ref="O11:P11"/>
    <mergeCell ref="Q11:R11"/>
    <mergeCell ref="S11:S13"/>
    <mergeCell ref="T11:T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X11:BX13"/>
    <mergeCell ref="CH11:C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U12:U13"/>
    <mergeCell ref="V12:V13"/>
    <mergeCell ref="W12:W13"/>
    <mergeCell ref="X12:X13"/>
    <mergeCell ref="Y12:Y13"/>
    <mergeCell ref="Z12:Z13"/>
    <mergeCell ref="AA12:AA13"/>
  </mergeCells>
  <dataValidations count="1">
    <dataValidation allowBlank="true" errorStyle="stop" operator="equal" showDropDown="false" showErrorMessage="false" showInputMessage="false" sqref="AB12:AU12" type="list">
      <formula1>"contrato,1° aditivo,2° aditivo,3° aditivo,4° aditivo,5° aditiv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J14" activeCellId="0" sqref="J14"/>
    </sheetView>
  </sheetViews>
  <sheetFormatPr defaultColWidth="16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1.99"/>
    <col collapsed="false" customWidth="true" hidden="false" outlineLevel="0" max="4" min="4" style="0" width="18.14"/>
    <col collapsed="false" customWidth="true" hidden="false" outlineLevel="0" max="5" min="5" style="0" width="14.28"/>
    <col collapsed="false" customWidth="true" hidden="false" outlineLevel="0" max="6" min="6" style="0" width="23.14"/>
    <col collapsed="false" customWidth="true" hidden="false" outlineLevel="0" max="7" min="7" style="0" width="17.85"/>
    <col collapsed="false" customWidth="true" hidden="false" outlineLevel="0" max="8" min="8" style="0" width="23.41"/>
    <col collapsed="false" customWidth="true" hidden="false" outlineLevel="0" max="9" min="9" style="0" width="17.85"/>
    <col collapsed="false" customWidth="true" hidden="false" outlineLevel="0" max="10" min="10" style="0" width="20.99"/>
    <col collapsed="false" customWidth="true" hidden="true" outlineLevel="0" max="11" min="11" style="0" width="9.28"/>
    <col collapsed="false" customWidth="true" hidden="true" outlineLevel="0" max="12" min="12" style="0" width="14.56"/>
    <col collapsed="false" customWidth="true" hidden="true" outlineLevel="0" max="13" min="13" style="0" width="9.14"/>
    <col collapsed="false" customWidth="true" hidden="true" outlineLevel="0" max="14" min="14" style="0" width="12.14"/>
    <col collapsed="false" customWidth="true" hidden="true" outlineLevel="0" max="15" min="15" style="0" width="9.14"/>
    <col collapsed="false" customWidth="true" hidden="true" outlineLevel="0" max="16" min="16" style="0" width="12.14"/>
    <col collapsed="false" customWidth="true" hidden="true" outlineLevel="0" max="17" min="17" style="0" width="9.14"/>
    <col collapsed="false" customWidth="true" hidden="true" outlineLevel="0" max="18" min="18" style="0" width="12.14"/>
    <col collapsed="false" customWidth="true" hidden="true" outlineLevel="0" max="19" min="19" style="0" width="9.14"/>
    <col collapsed="false" customWidth="true" hidden="true" outlineLevel="0" max="20" min="20" style="0" width="12.14"/>
    <col collapsed="false" customWidth="true" hidden="true" outlineLevel="0" max="21" min="21" style="0" width="16.7"/>
    <col collapsed="false" customWidth="true" hidden="true" outlineLevel="0" max="22" min="22" style="0" width="20.85"/>
    <col collapsed="false" customWidth="true" hidden="true" outlineLevel="0" max="23" min="23" style="0" width="14.85"/>
    <col collapsed="false" customWidth="true" hidden="true" outlineLevel="0" max="24" min="24" style="0" width="13.41"/>
    <col collapsed="false" customWidth="true" hidden="true" outlineLevel="0" max="28" min="25" style="0" width="13.85"/>
    <col collapsed="false" customWidth="true" hidden="true" outlineLevel="0" max="29" min="29" style="0" width="12.99"/>
    <col collapsed="false" customWidth="true" hidden="true" outlineLevel="0" max="30" min="30" style="0" width="14.56"/>
    <col collapsed="false" customWidth="true" hidden="true" outlineLevel="0" max="49" min="31" style="0" width="4.7"/>
    <col collapsed="false" customWidth="true" hidden="true" outlineLevel="0" max="56" min="50" style="0" width="12.7"/>
    <col collapsed="false" customWidth="true" hidden="true" outlineLevel="0" max="57" min="57" style="0" width="16.84"/>
    <col collapsed="false" customWidth="true" hidden="true" outlineLevel="0" max="58" min="58" style="0" width="18.14"/>
    <col collapsed="false" customWidth="true" hidden="true" outlineLevel="0" max="77" min="59" style="0" width="4.7"/>
    <col collapsed="false" customWidth="true" hidden="false" outlineLevel="0" max="78" min="78" style="0" width="18.56"/>
  </cols>
  <sheetData>
    <row r="1" customFormat="false" ht="19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customFormat="false" ht="16.5" hidden="false" customHeight="false" outlineLevel="0" collapsed="false">
      <c r="A2" s="1"/>
      <c r="B2" s="2"/>
      <c r="C2" s="7" t="s">
        <v>1</v>
      </c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6.5" hidden="false" customHeight="false" outlineLevel="0" collapsed="false">
      <c r="A3" s="1"/>
      <c r="B3" s="2"/>
      <c r="C3" s="8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16.5" hidden="false" customHeight="false" outlineLevel="0" collapsed="false">
      <c r="A4" s="1"/>
      <c r="B4" s="2"/>
      <c r="C4" s="8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5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5" hidden="false" customHeight="false" outlineLevel="0" collapsed="false">
      <c r="A5" s="1"/>
      <c r="B5" s="2"/>
      <c r="C5" s="9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5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</row>
    <row r="6" customFormat="false" ht="16.5" hidden="false" customHeight="false" outlineLevel="0" collapsed="false">
      <c r="A6" s="1"/>
      <c r="B6" s="10"/>
      <c r="C6" s="11"/>
      <c r="D6" s="12"/>
      <c r="E6" s="12"/>
      <c r="F6" s="12"/>
      <c r="G6" s="12"/>
      <c r="H6" s="12"/>
      <c r="I6" s="12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5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6.5" hidden="false" customHeight="false" outlineLevel="0" collapsed="false">
      <c r="A7" s="1"/>
      <c r="B7" s="10"/>
      <c r="C7" s="11"/>
      <c r="D7" s="12"/>
      <c r="E7" s="12"/>
      <c r="F7" s="12"/>
      <c r="G7" s="12"/>
      <c r="H7" s="12"/>
      <c r="I7" s="12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5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15" hidden="false" customHeight="false" outlineLevel="0" collapsed="false">
      <c r="A8" s="1"/>
      <c r="B8" s="10"/>
      <c r="C8" s="12"/>
      <c r="D8" s="12"/>
      <c r="E8" s="12"/>
      <c r="F8" s="12"/>
      <c r="G8" s="12"/>
      <c r="H8" s="12"/>
      <c r="I8" s="12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5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9" customFormat="false" ht="23.25" hidden="false" customHeight="false" outlineLevel="0" collapsed="false">
      <c r="A9" s="14"/>
      <c r="B9" s="15" t="s">
        <v>73</v>
      </c>
      <c r="C9" s="15"/>
      <c r="D9" s="15"/>
      <c r="E9" s="15"/>
      <c r="F9" s="15"/>
      <c r="G9" s="15"/>
      <c r="H9" s="15"/>
      <c r="I9" s="15"/>
      <c r="J9" s="15"/>
      <c r="K9" s="15" t="s">
        <v>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4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customFormat="false" ht="15.75" hidden="false" customHeight="true" outlineLevel="0" collapsed="false">
      <c r="A10" s="20"/>
      <c r="B10" s="21" t="s">
        <v>74</v>
      </c>
      <c r="C10" s="21"/>
      <c r="D10" s="21"/>
      <c r="E10" s="21"/>
      <c r="F10" s="21"/>
      <c r="G10" s="21"/>
      <c r="H10" s="21"/>
      <c r="I10" s="21"/>
      <c r="J10" s="21"/>
      <c r="K10" s="22" t="s">
        <v>3</v>
      </c>
      <c r="L10" s="22"/>
      <c r="M10" s="22"/>
      <c r="N10" s="22"/>
      <c r="O10" s="22"/>
      <c r="P10" s="22"/>
      <c r="Q10" s="22"/>
      <c r="R10" s="22"/>
      <c r="S10" s="22"/>
      <c r="T10" s="22"/>
      <c r="U10" s="23" t="s">
        <v>7</v>
      </c>
      <c r="V10" s="24" t="n">
        <v>0.755</v>
      </c>
      <c r="W10" s="22" t="s">
        <v>8</v>
      </c>
      <c r="X10" s="22"/>
      <c r="Y10" s="22"/>
      <c r="Z10" s="22"/>
      <c r="AA10" s="22"/>
      <c r="AB10" s="22"/>
      <c r="AC10" s="22"/>
      <c r="AD10" s="25" t="s">
        <v>9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6" t="s">
        <v>10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60" hidden="false" customHeight="true" outlineLevel="0" collapsed="false">
      <c r="A11" s="41" t="s">
        <v>12</v>
      </c>
      <c r="B11" s="42" t="s">
        <v>13</v>
      </c>
      <c r="C11" s="32" t="s">
        <v>14</v>
      </c>
      <c r="D11" s="32" t="s">
        <v>75</v>
      </c>
      <c r="E11" s="32" t="s">
        <v>16</v>
      </c>
      <c r="F11" s="31" t="s">
        <v>17</v>
      </c>
      <c r="G11" s="31" t="s">
        <v>18</v>
      </c>
      <c r="H11" s="31" t="s">
        <v>19</v>
      </c>
      <c r="I11" s="31" t="s">
        <v>76</v>
      </c>
      <c r="J11" s="31" t="s">
        <v>47</v>
      </c>
      <c r="K11" s="32" t="s">
        <v>20</v>
      </c>
      <c r="L11" s="32"/>
      <c r="M11" s="32" t="s">
        <v>21</v>
      </c>
      <c r="N11" s="32"/>
      <c r="O11" s="32" t="s">
        <v>22</v>
      </c>
      <c r="P11" s="32"/>
      <c r="Q11" s="32" t="s">
        <v>23</v>
      </c>
      <c r="R11" s="32"/>
      <c r="S11" s="32" t="s">
        <v>24</v>
      </c>
      <c r="T11" s="32"/>
      <c r="U11" s="32" t="s">
        <v>25</v>
      </c>
      <c r="V11" s="32" t="s">
        <v>26</v>
      </c>
      <c r="W11" s="32" t="s">
        <v>8</v>
      </c>
      <c r="X11" s="32" t="s">
        <v>8</v>
      </c>
      <c r="Y11" s="32" t="s">
        <v>8</v>
      </c>
      <c r="Z11" s="32" t="s">
        <v>8</v>
      </c>
      <c r="AA11" s="32" t="s">
        <v>8</v>
      </c>
      <c r="AB11" s="32" t="s">
        <v>8</v>
      </c>
      <c r="AC11" s="32" t="s">
        <v>8</v>
      </c>
      <c r="AD11" s="32" t="s">
        <v>27</v>
      </c>
      <c r="AE11" s="32" t="s">
        <v>28</v>
      </c>
      <c r="AF11" s="32" t="s">
        <v>29</v>
      </c>
      <c r="AG11" s="32" t="s">
        <v>30</v>
      </c>
      <c r="AH11" s="32" t="s">
        <v>31</v>
      </c>
      <c r="AI11" s="32" t="s">
        <v>31</v>
      </c>
      <c r="AJ11" s="32" t="s">
        <v>31</v>
      </c>
      <c r="AK11" s="32" t="s">
        <v>31</v>
      </c>
      <c r="AL11" s="32" t="s">
        <v>31</v>
      </c>
      <c r="AM11" s="32" t="s">
        <v>31</v>
      </c>
      <c r="AN11" s="32" t="s">
        <v>31</v>
      </c>
      <c r="AO11" s="32" t="s">
        <v>31</v>
      </c>
      <c r="AP11" s="32" t="s">
        <v>31</v>
      </c>
      <c r="AQ11" s="32" t="s">
        <v>31</v>
      </c>
      <c r="AR11" s="32" t="s">
        <v>31</v>
      </c>
      <c r="AS11" s="32" t="s">
        <v>31</v>
      </c>
      <c r="AT11" s="32" t="s">
        <v>31</v>
      </c>
      <c r="AU11" s="32" t="s">
        <v>31</v>
      </c>
      <c r="AV11" s="32" t="s">
        <v>31</v>
      </c>
      <c r="AW11" s="32" t="s">
        <v>31</v>
      </c>
      <c r="AX11" s="45" t="s">
        <v>32</v>
      </c>
      <c r="AY11" s="32" t="s">
        <v>33</v>
      </c>
      <c r="AZ11" s="32" t="s">
        <v>34</v>
      </c>
      <c r="BA11" s="32" t="s">
        <v>35</v>
      </c>
      <c r="BB11" s="32" t="s">
        <v>36</v>
      </c>
      <c r="BC11" s="32" t="s">
        <v>37</v>
      </c>
      <c r="BD11" s="32" t="s">
        <v>38</v>
      </c>
      <c r="BE11" s="32" t="s">
        <v>39</v>
      </c>
      <c r="BF11" s="32" t="s">
        <v>40</v>
      </c>
      <c r="BG11" s="32" t="s">
        <v>28</v>
      </c>
      <c r="BH11" s="32" t="s">
        <v>29</v>
      </c>
      <c r="BI11" s="32" t="s">
        <v>30</v>
      </c>
      <c r="BJ11" s="32" t="s">
        <v>31</v>
      </c>
      <c r="BK11" s="32" t="s">
        <v>31</v>
      </c>
      <c r="BL11" s="32" t="s">
        <v>31</v>
      </c>
      <c r="BM11" s="32" t="s">
        <v>31</v>
      </c>
      <c r="BN11" s="32" t="s">
        <v>31</v>
      </c>
      <c r="BO11" s="32" t="s">
        <v>31</v>
      </c>
      <c r="BP11" s="32" t="s">
        <v>31</v>
      </c>
      <c r="BQ11" s="32" t="s">
        <v>31</v>
      </c>
      <c r="BR11" s="32" t="s">
        <v>31</v>
      </c>
      <c r="BS11" s="32" t="s">
        <v>31</v>
      </c>
      <c r="BT11" s="32" t="s">
        <v>31</v>
      </c>
      <c r="BU11" s="32" t="s">
        <v>31</v>
      </c>
      <c r="BV11" s="32" t="s">
        <v>31</v>
      </c>
      <c r="BW11" s="32" t="s">
        <v>31</v>
      </c>
      <c r="BX11" s="32" t="s">
        <v>31</v>
      </c>
      <c r="BY11" s="32" t="s">
        <v>31</v>
      </c>
    </row>
    <row r="12" customFormat="false" ht="15" hidden="false" customHeight="true" outlineLevel="0" collapsed="false">
      <c r="A12" s="41"/>
      <c r="B12" s="42"/>
      <c r="C12" s="32"/>
      <c r="D12" s="32"/>
      <c r="E12" s="32"/>
      <c r="F12" s="31"/>
      <c r="G12" s="31"/>
      <c r="H12" s="31"/>
      <c r="I12" s="31"/>
      <c r="J12" s="31"/>
      <c r="K12" s="32" t="s">
        <v>48</v>
      </c>
      <c r="L12" s="32" t="s">
        <v>49</v>
      </c>
      <c r="M12" s="32" t="s">
        <v>48</v>
      </c>
      <c r="N12" s="32" t="s">
        <v>49</v>
      </c>
      <c r="O12" s="32" t="s">
        <v>48</v>
      </c>
      <c r="P12" s="32" t="s">
        <v>49</v>
      </c>
      <c r="Q12" s="32" t="s">
        <v>48</v>
      </c>
      <c r="R12" s="32" t="s">
        <v>49</v>
      </c>
      <c r="S12" s="32" t="s">
        <v>48</v>
      </c>
      <c r="T12" s="32" t="s">
        <v>49</v>
      </c>
      <c r="U12" s="32"/>
      <c r="V12" s="32"/>
      <c r="W12" s="32" t="s">
        <v>50</v>
      </c>
      <c r="X12" s="32" t="s">
        <v>42</v>
      </c>
      <c r="Y12" s="32" t="s">
        <v>43</v>
      </c>
      <c r="Z12" s="32" t="s">
        <v>44</v>
      </c>
      <c r="AA12" s="32" t="s">
        <v>45</v>
      </c>
      <c r="AB12" s="32" t="s">
        <v>46</v>
      </c>
      <c r="AC12" s="32" t="s">
        <v>51</v>
      </c>
      <c r="AD12" s="32" t="s">
        <v>52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45"/>
      <c r="AY12" s="32"/>
      <c r="AZ12" s="32"/>
      <c r="BA12" s="32"/>
      <c r="BB12" s="32"/>
      <c r="BC12" s="32"/>
      <c r="BD12" s="32"/>
      <c r="BE12" s="32"/>
      <c r="BF12" s="36" t="str">
        <f aca="false">IF(AD12&lt;&gt;"",AD12,"")</f>
        <v>contrato</v>
      </c>
      <c r="BG12" s="36" t="str">
        <f aca="false">IF(AE12&lt;&gt;"",AE12,"")</f>
        <v/>
      </c>
      <c r="BH12" s="36" t="str">
        <f aca="false">IF(AF12&lt;&gt;"",AF12,"")</f>
        <v/>
      </c>
      <c r="BI12" s="36" t="str">
        <f aca="false">IF(AG12&lt;&gt;"",AG12,"")</f>
        <v/>
      </c>
      <c r="BJ12" s="36" t="str">
        <f aca="false">IF(AH12&lt;&gt;"",AH12,"")</f>
        <v/>
      </c>
      <c r="BK12" s="36" t="str">
        <f aca="false">IF(AI12&lt;&gt;"",AI12,"")</f>
        <v/>
      </c>
      <c r="BL12" s="36" t="str">
        <f aca="false">IF(AJ12&lt;&gt;"",AJ12,"")</f>
        <v/>
      </c>
      <c r="BM12" s="36" t="str">
        <f aca="false">IF(AK12&lt;&gt;"",AK12,"")</f>
        <v/>
      </c>
      <c r="BN12" s="36" t="str">
        <f aca="false">IF(AL12&lt;&gt;"",AL12,"")</f>
        <v/>
      </c>
      <c r="BO12" s="36" t="str">
        <f aca="false">IF(AM12&lt;&gt;"",AM12,"")</f>
        <v/>
      </c>
      <c r="BP12" s="36" t="str">
        <f aca="false">IF(AN12&lt;&gt;"",AN12,"")</f>
        <v/>
      </c>
      <c r="BQ12" s="36" t="str">
        <f aca="false">IF(AO12&lt;&gt;"",AO12,"")</f>
        <v/>
      </c>
      <c r="BR12" s="36" t="str">
        <f aca="false">IF(AP12&lt;&gt;"",AP12,"")</f>
        <v/>
      </c>
      <c r="BS12" s="36" t="str">
        <f aca="false">IF(AQ12&lt;&gt;"",AQ12,"")</f>
        <v/>
      </c>
      <c r="BT12" s="36" t="str">
        <f aca="false">IF(AR12&lt;&gt;"",AR12,"")</f>
        <v/>
      </c>
      <c r="BU12" s="36" t="str">
        <f aca="false">IF(AS12&lt;&gt;"",AS12,"")</f>
        <v/>
      </c>
      <c r="BV12" s="36" t="str">
        <f aca="false">IF(AT12&lt;&gt;"",AT12,"")</f>
        <v/>
      </c>
      <c r="BW12" s="36" t="str">
        <f aca="false">IF(AU12&lt;&gt;"",AU12,"")</f>
        <v/>
      </c>
      <c r="BX12" s="36" t="str">
        <f aca="false">IF(AV12&lt;&gt;"",AV12,"")</f>
        <v/>
      </c>
      <c r="BY12" s="36" t="str">
        <f aca="false">IF(AW12&lt;&gt;"",AW12,"")</f>
        <v/>
      </c>
    </row>
    <row r="13" customFormat="false" ht="15" hidden="false" customHeight="true" outlineLevel="0" collapsed="false">
      <c r="A13" s="41"/>
      <c r="B13" s="42"/>
      <c r="C13" s="32"/>
      <c r="D13" s="32"/>
      <c r="E13" s="32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43" t="n">
        <v>41401</v>
      </c>
      <c r="AE13" s="44"/>
      <c r="AF13" s="44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45"/>
      <c r="AY13" s="32"/>
      <c r="AZ13" s="32"/>
      <c r="BA13" s="32"/>
      <c r="BB13" s="32"/>
      <c r="BC13" s="32"/>
      <c r="BD13" s="32"/>
      <c r="BE13" s="32"/>
      <c r="BF13" s="46" t="n">
        <f aca="false">IF(AD13&lt;&gt;0,AD13,"")</f>
        <v>41401</v>
      </c>
      <c r="BG13" s="46" t="str">
        <f aca="false">IF(AE13&lt;&gt;0,AE13,"")</f>
        <v/>
      </c>
      <c r="BH13" s="46" t="str">
        <f aca="false">IF(AF13&lt;&gt;0,AF13,"")</f>
        <v/>
      </c>
      <c r="BI13" s="46" t="str">
        <f aca="false">IF(AG13&lt;&gt;0,AG13,"")</f>
        <v/>
      </c>
      <c r="BJ13" s="46" t="str">
        <f aca="false">IF(AH13&lt;&gt;0,AH13,"")</f>
        <v/>
      </c>
      <c r="BK13" s="46" t="str">
        <f aca="false">IF(AI13&lt;&gt;0,AI13,"")</f>
        <v/>
      </c>
      <c r="BL13" s="46" t="str">
        <f aca="false">IF(AJ13&lt;&gt;0,AJ13,"")</f>
        <v/>
      </c>
      <c r="BM13" s="46" t="str">
        <f aca="false">IF(AK13&lt;&gt;0,AK13,"")</f>
        <v/>
      </c>
      <c r="BN13" s="46" t="str">
        <f aca="false">IF(AL13&lt;&gt;0,AL13,"")</f>
        <v/>
      </c>
      <c r="BO13" s="46" t="str">
        <f aca="false">IF(AM13&lt;&gt;0,AM13,"")</f>
        <v/>
      </c>
      <c r="BP13" s="46" t="str">
        <f aca="false">IF(AN13&lt;&gt;0,AN13,"")</f>
        <v/>
      </c>
      <c r="BQ13" s="46" t="str">
        <f aca="false">IF(AO13&lt;&gt;0,AO13,"")</f>
        <v/>
      </c>
      <c r="BR13" s="46" t="str">
        <f aca="false">IF(AP13&lt;&gt;0,AP13,"")</f>
        <v/>
      </c>
      <c r="BS13" s="46" t="str">
        <f aca="false">IF(AQ13&lt;&gt;0,AQ13,"")</f>
        <v/>
      </c>
      <c r="BT13" s="46" t="str">
        <f aca="false">IF(AR13&lt;&gt;0,AR13,"")</f>
        <v/>
      </c>
      <c r="BU13" s="46" t="str">
        <f aca="false">IF(AS13&lt;&gt;0,AS13,"")</f>
        <v/>
      </c>
      <c r="BV13" s="46" t="str">
        <f aca="false">IF(AT13&lt;&gt;0,AT13,"")</f>
        <v/>
      </c>
      <c r="BW13" s="46" t="str">
        <f aca="false">IF(AU13&lt;&gt;0,AU13,"")</f>
        <v/>
      </c>
      <c r="BX13" s="46" t="str">
        <f aca="false">IF(AV13&lt;&gt;0,AV13,"")</f>
        <v/>
      </c>
      <c r="BY13" s="46" t="str">
        <f aca="false">IF(AW13&lt;&gt;0,AW13,"")</f>
        <v/>
      </c>
    </row>
    <row r="14" customFormat="false" ht="45" hidden="false" customHeight="false" outlineLevel="0" collapsed="false">
      <c r="A14" s="58" t="s">
        <v>56</v>
      </c>
      <c r="B14" s="59" t="s">
        <v>59</v>
      </c>
      <c r="C14" s="60" t="s">
        <v>77</v>
      </c>
      <c r="D14" s="61" t="s">
        <v>78</v>
      </c>
      <c r="E14" s="62" t="n">
        <v>43837</v>
      </c>
      <c r="F14" s="63" t="n">
        <v>0</v>
      </c>
      <c r="G14" s="63" t="s">
        <v>59</v>
      </c>
      <c r="H14" s="63" t="n">
        <v>1497594.28</v>
      </c>
      <c r="I14" s="64" t="n">
        <v>0.85</v>
      </c>
      <c r="J14" s="65" t="s">
        <v>79</v>
      </c>
      <c r="K14" s="66"/>
      <c r="L14" s="67"/>
      <c r="M14" s="66"/>
      <c r="N14" s="67"/>
      <c r="O14" s="66"/>
      <c r="P14" s="67"/>
      <c r="Q14" s="66"/>
      <c r="R14" s="67"/>
      <c r="S14" s="66"/>
      <c r="T14" s="67"/>
      <c r="U14" s="68"/>
      <c r="V14" s="67"/>
      <c r="W14" s="69"/>
      <c r="X14" s="70"/>
      <c r="Y14" s="70"/>
      <c r="Z14" s="70"/>
      <c r="AA14" s="70"/>
      <c r="AB14" s="70"/>
      <c r="AC14" s="70"/>
      <c r="AD14" s="71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68"/>
      <c r="AY14" s="72"/>
      <c r="AZ14" s="72"/>
      <c r="BA14" s="72"/>
      <c r="BB14" s="72"/>
      <c r="BC14" s="72"/>
      <c r="BD14" s="68"/>
      <c r="BE14" s="68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</row>
    <row r="15" customFormat="false" ht="75" hidden="false" customHeight="false" outlineLevel="0" collapsed="false">
      <c r="A15" s="58" t="s">
        <v>56</v>
      </c>
      <c r="B15" s="59" t="s">
        <v>59</v>
      </c>
      <c r="C15" s="61" t="s">
        <v>80</v>
      </c>
      <c r="D15" s="61" t="s">
        <v>57</v>
      </c>
      <c r="E15" s="62" t="n">
        <v>43701</v>
      </c>
      <c r="F15" s="63" t="n">
        <v>0</v>
      </c>
      <c r="G15" s="63" t="n">
        <v>7874.63</v>
      </c>
      <c r="H15" s="63" t="n">
        <v>73496.5</v>
      </c>
      <c r="I15" s="64" t="n">
        <v>1</v>
      </c>
      <c r="J15" s="65" t="s">
        <v>60</v>
      </c>
      <c r="K15" s="66"/>
      <c r="L15" s="67"/>
      <c r="M15" s="66"/>
      <c r="N15" s="67"/>
      <c r="O15" s="66"/>
      <c r="P15" s="67"/>
      <c r="Q15" s="66"/>
      <c r="R15" s="67"/>
      <c r="S15" s="66"/>
      <c r="T15" s="67"/>
      <c r="U15" s="68"/>
      <c r="V15" s="67"/>
      <c r="W15" s="69"/>
      <c r="X15" s="70"/>
      <c r="Y15" s="70"/>
      <c r="Z15" s="70"/>
      <c r="AA15" s="70"/>
      <c r="AB15" s="70"/>
      <c r="AC15" s="70"/>
      <c r="AD15" s="71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68"/>
      <c r="AY15" s="72"/>
      <c r="AZ15" s="72"/>
      <c r="BA15" s="72"/>
      <c r="BB15" s="72"/>
      <c r="BC15" s="72"/>
      <c r="BD15" s="68"/>
      <c r="BE15" s="68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</row>
    <row r="16" customFormat="false" ht="60" hidden="false" customHeight="false" outlineLevel="0" collapsed="false">
      <c r="A16" s="58" t="s">
        <v>56</v>
      </c>
      <c r="B16" s="59" t="s">
        <v>59</v>
      </c>
      <c r="C16" s="61" t="s">
        <v>81</v>
      </c>
      <c r="D16" s="61" t="s">
        <v>57</v>
      </c>
      <c r="E16" s="62" t="n">
        <v>43727</v>
      </c>
      <c r="F16" s="63" t="n">
        <v>0</v>
      </c>
      <c r="G16" s="63" t="n">
        <v>8513.73</v>
      </c>
      <c r="H16" s="63" t="n">
        <v>219120</v>
      </c>
      <c r="I16" s="64" t="n">
        <v>1</v>
      </c>
      <c r="J16" s="65" t="s">
        <v>60</v>
      </c>
      <c r="K16" s="66"/>
      <c r="L16" s="67"/>
      <c r="M16" s="66"/>
      <c r="N16" s="67"/>
      <c r="O16" s="66"/>
      <c r="P16" s="67"/>
      <c r="Q16" s="66"/>
      <c r="R16" s="67"/>
      <c r="S16" s="66"/>
      <c r="T16" s="67"/>
      <c r="U16" s="68"/>
      <c r="V16" s="67"/>
      <c r="W16" s="69"/>
      <c r="X16" s="70"/>
      <c r="Y16" s="70"/>
      <c r="Z16" s="70"/>
      <c r="AA16" s="70"/>
      <c r="AB16" s="70"/>
      <c r="AC16" s="70"/>
      <c r="AD16" s="71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68"/>
      <c r="AY16" s="72"/>
      <c r="AZ16" s="72"/>
      <c r="BA16" s="72"/>
      <c r="BB16" s="72"/>
      <c r="BC16" s="72"/>
      <c r="BD16" s="68"/>
      <c r="BE16" s="68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</row>
    <row r="17" customFormat="false" ht="60" hidden="false" customHeight="false" outlineLevel="0" collapsed="false">
      <c r="A17" s="58" t="s">
        <v>56</v>
      </c>
      <c r="B17" s="59" t="s">
        <v>59</v>
      </c>
      <c r="C17" s="61" t="s">
        <v>82</v>
      </c>
      <c r="D17" s="61" t="s">
        <v>57</v>
      </c>
      <c r="E17" s="62" t="n">
        <v>43798</v>
      </c>
      <c r="F17" s="63" t="n">
        <v>0</v>
      </c>
      <c r="G17" s="63" t="s">
        <v>59</v>
      </c>
      <c r="H17" s="63" t="n">
        <v>255640</v>
      </c>
      <c r="I17" s="64" t="n">
        <v>1</v>
      </c>
      <c r="J17" s="65" t="s">
        <v>60</v>
      </c>
      <c r="K17" s="66"/>
      <c r="L17" s="67"/>
      <c r="M17" s="66"/>
      <c r="N17" s="67"/>
      <c r="O17" s="66"/>
      <c r="P17" s="67"/>
      <c r="Q17" s="66"/>
      <c r="R17" s="67"/>
      <c r="S17" s="66"/>
      <c r="T17" s="67"/>
      <c r="U17" s="68"/>
      <c r="V17" s="67"/>
      <c r="W17" s="69"/>
      <c r="X17" s="70"/>
      <c r="Y17" s="70"/>
      <c r="Z17" s="70"/>
      <c r="AA17" s="70"/>
      <c r="AB17" s="70"/>
      <c r="AC17" s="74"/>
      <c r="AD17" s="71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68"/>
      <c r="AY17" s="72"/>
      <c r="AZ17" s="72"/>
      <c r="BA17" s="72"/>
      <c r="BB17" s="72"/>
      <c r="BC17" s="72"/>
      <c r="BD17" s="68"/>
      <c r="BE17" s="68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</row>
    <row r="18" customFormat="false" ht="75" hidden="false" customHeight="false" outlineLevel="0" collapsed="false">
      <c r="A18" s="58" t="s">
        <v>56</v>
      </c>
      <c r="B18" s="59" t="s">
        <v>59</v>
      </c>
      <c r="C18" s="61" t="s">
        <v>83</v>
      </c>
      <c r="D18" s="61" t="s">
        <v>57</v>
      </c>
      <c r="E18" s="62" t="n">
        <v>43889</v>
      </c>
      <c r="F18" s="63" t="n">
        <v>0</v>
      </c>
      <c r="G18" s="63" t="s">
        <v>59</v>
      </c>
      <c r="H18" s="63" t="n">
        <v>19401.25</v>
      </c>
      <c r="I18" s="64" t="n">
        <v>1</v>
      </c>
      <c r="J18" s="65" t="s">
        <v>60</v>
      </c>
      <c r="K18" s="66"/>
      <c r="L18" s="67"/>
      <c r="M18" s="66"/>
      <c r="N18" s="67"/>
      <c r="O18" s="66"/>
      <c r="P18" s="67"/>
      <c r="Q18" s="66"/>
      <c r="R18" s="67"/>
      <c r="S18" s="66"/>
      <c r="T18" s="67"/>
      <c r="U18" s="68"/>
      <c r="V18" s="67"/>
      <c r="W18" s="69"/>
      <c r="X18" s="70"/>
      <c r="Y18" s="70"/>
      <c r="Z18" s="70"/>
      <c r="AA18" s="70"/>
      <c r="AB18" s="70"/>
      <c r="AC18" s="70"/>
      <c r="AD18" s="71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68"/>
      <c r="AY18" s="72"/>
      <c r="AZ18" s="72"/>
      <c r="BA18" s="72"/>
      <c r="BB18" s="72"/>
      <c r="BC18" s="72"/>
      <c r="BD18" s="68"/>
      <c r="BE18" s="68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</row>
    <row r="19" customFormat="false" ht="15" hidden="false" customHeight="false" outlineLevel="0" collapsed="false">
      <c r="A19" s="1"/>
      <c r="B19" s="48"/>
      <c r="C19" s="49"/>
      <c r="D19" s="50"/>
      <c r="E19" s="50"/>
      <c r="F19" s="51"/>
      <c r="G19" s="51"/>
      <c r="H19" s="51"/>
      <c r="I19" s="51"/>
      <c r="J19" s="5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52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5" hidden="false" customHeight="false" outlineLevel="0" collapsed="false">
      <c r="A20" s="1"/>
      <c r="B20" s="48"/>
      <c r="C20" s="49"/>
      <c r="D20" s="50"/>
      <c r="E20" s="50"/>
      <c r="F20" s="51"/>
      <c r="G20" s="51"/>
      <c r="H20" s="51"/>
      <c r="I20" s="51"/>
      <c r="J20" s="5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52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5" hidden="false" customHeight="false" outlineLevel="0" collapsed="false">
      <c r="C21" s="53" t="s">
        <v>66</v>
      </c>
    </row>
    <row r="22" customFormat="false" ht="15" hidden="false" customHeight="false" outlineLevel="0" collapsed="false">
      <c r="C22" s="54"/>
    </row>
    <row r="23" customFormat="false" ht="15" hidden="false" customHeight="false" outlineLevel="0" collapsed="false">
      <c r="C23" s="55" t="s">
        <v>67</v>
      </c>
      <c r="F23" s="54"/>
      <c r="G23" s="54"/>
      <c r="H23" s="54"/>
      <c r="I23" s="54"/>
      <c r="J23" s="56" t="s">
        <v>68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</row>
    <row r="24" customFormat="false" ht="15" hidden="false" customHeight="false" outlineLevel="0" collapsed="false">
      <c r="C24" s="55" t="s">
        <v>69</v>
      </c>
      <c r="F24" s="54"/>
      <c r="G24" s="54"/>
      <c r="H24" s="54"/>
      <c r="I24" s="54"/>
      <c r="J24" s="56" t="s">
        <v>70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</row>
    <row r="25" customFormat="false" ht="15" hidden="false" customHeight="false" outlineLevel="0" collapsed="false">
      <c r="F25" s="54"/>
      <c r="G25" s="54"/>
      <c r="H25" s="54"/>
      <c r="I25" s="54"/>
      <c r="J25" s="56" t="s">
        <v>71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</row>
    <row r="26" customFormat="false" ht="15" hidden="false" customHeight="false" outlineLevel="0" collapsed="false">
      <c r="F26" s="54"/>
      <c r="G26" s="54"/>
      <c r="H26" s="54"/>
      <c r="I26" s="54"/>
      <c r="J26" s="56" t="s">
        <v>72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</row>
  </sheetData>
  <mergeCells count="50">
    <mergeCell ref="B9:J9"/>
    <mergeCell ref="K9:V9"/>
    <mergeCell ref="W9:BG9"/>
    <mergeCell ref="B10:J10"/>
    <mergeCell ref="K10:T10"/>
    <mergeCell ref="W10:AC10"/>
    <mergeCell ref="AD10:BE10"/>
    <mergeCell ref="BF10:BY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L11"/>
    <mergeCell ref="M11:N11"/>
    <mergeCell ref="O11:P11"/>
    <mergeCell ref="Q11:R11"/>
    <mergeCell ref="S11:T11"/>
    <mergeCell ref="U11:U13"/>
    <mergeCell ref="V11:V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W12:W13"/>
    <mergeCell ref="X12:X13"/>
    <mergeCell ref="Y12:Y13"/>
    <mergeCell ref="Z12:Z13"/>
    <mergeCell ref="AA12:AA13"/>
    <mergeCell ref="AB12:AB13"/>
    <mergeCell ref="AC12:AC13"/>
  </mergeCells>
  <dataValidations count="1">
    <dataValidation allowBlank="true" errorStyle="stop" operator="equal" showDropDown="false" showErrorMessage="false" showInputMessage="false" sqref="AD12:AW12" type="list">
      <formula1>"contrato,1° aditivo,2° aditivo,3° aditivo,4° aditivo,5° aditiv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43.85"/>
    <col collapsed="false" customWidth="true" hidden="false" outlineLevel="0" max="4" min="4" style="0" width="25.56"/>
    <col collapsed="false" customWidth="true" hidden="false" outlineLevel="0" max="5" min="5" style="0" width="13.14"/>
    <col collapsed="false" customWidth="true" hidden="false" outlineLevel="0" max="6" min="6" style="0" width="18.14"/>
    <col collapsed="false" customWidth="true" hidden="false" outlineLevel="0" max="7" min="7" style="0" width="19.99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7.28"/>
    <col collapsed="false" customWidth="true" hidden="false" outlineLevel="0" max="12" min="12" style="0" width="14.41"/>
    <col collapsed="false" customWidth="true" hidden="false" outlineLevel="0" max="13" min="13" style="0" width="15.99"/>
  </cols>
  <sheetData>
    <row r="1" customFormat="false" ht="42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1"/>
      <c r="B2" s="2"/>
      <c r="C2" s="7" t="s">
        <v>1</v>
      </c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1"/>
      <c r="B3" s="2"/>
      <c r="C3" s="8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1"/>
      <c r="B4" s="2"/>
      <c r="C4" s="8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/>
      <c r="C5" s="9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1"/>
      <c r="B6" s="10"/>
      <c r="C6" s="11"/>
      <c r="D6" s="12"/>
      <c r="E6" s="12"/>
      <c r="F6" s="12"/>
      <c r="G6" s="12"/>
      <c r="H6" s="12"/>
      <c r="I6" s="12"/>
      <c r="J6" s="13"/>
    </row>
    <row r="7" customFormat="false" ht="16.5" hidden="false" customHeight="false" outlineLevel="0" collapsed="false">
      <c r="A7" s="1"/>
      <c r="B7" s="10"/>
      <c r="C7" s="11"/>
      <c r="D7" s="12"/>
      <c r="E7" s="12"/>
      <c r="F7" s="12"/>
      <c r="G7" s="12"/>
      <c r="H7" s="12"/>
      <c r="I7" s="12"/>
      <c r="J7" s="13"/>
    </row>
    <row r="8" customFormat="false" ht="15" hidden="false" customHeight="false" outlineLevel="0" collapsed="false">
      <c r="A8" s="1"/>
      <c r="B8" s="10"/>
      <c r="C8" s="12"/>
      <c r="D8" s="12"/>
      <c r="E8" s="12"/>
      <c r="F8" s="12"/>
      <c r="G8" s="12"/>
      <c r="H8" s="12"/>
      <c r="I8" s="12"/>
      <c r="J8" s="13"/>
    </row>
    <row r="9" customFormat="false" ht="20.25" hidden="false" customHeight="false" outlineLevel="0" collapsed="false">
      <c r="A9" s="14"/>
      <c r="B9" s="15" t="s">
        <v>84</v>
      </c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20"/>
      <c r="B10" s="21" t="s">
        <v>85</v>
      </c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41" t="s">
        <v>12</v>
      </c>
      <c r="B11" s="42" t="s">
        <v>13</v>
      </c>
      <c r="C11" s="32" t="s">
        <v>14</v>
      </c>
      <c r="D11" s="32" t="s">
        <v>75</v>
      </c>
      <c r="E11" s="32" t="s">
        <v>16</v>
      </c>
      <c r="F11" s="31" t="s">
        <v>17</v>
      </c>
      <c r="G11" s="31" t="s">
        <v>18</v>
      </c>
      <c r="H11" s="31" t="s">
        <v>19</v>
      </c>
      <c r="I11" s="31" t="s">
        <v>76</v>
      </c>
      <c r="J11" s="31" t="s">
        <v>47</v>
      </c>
    </row>
    <row r="12" customFormat="false" ht="15" hidden="false" customHeight="false" outlineLevel="0" collapsed="false">
      <c r="A12" s="41"/>
      <c r="B12" s="42"/>
      <c r="C12" s="32"/>
      <c r="D12" s="32"/>
      <c r="E12" s="32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41"/>
      <c r="B13" s="42"/>
      <c r="C13" s="32"/>
      <c r="D13" s="32"/>
      <c r="E13" s="32"/>
      <c r="F13" s="31"/>
      <c r="G13" s="31"/>
      <c r="H13" s="31"/>
      <c r="I13" s="31"/>
      <c r="J13" s="31"/>
    </row>
    <row r="14" customFormat="false" ht="70.5" hidden="false" customHeight="true" outlineLevel="0" collapsed="false">
      <c r="A14" s="58" t="s">
        <v>86</v>
      </c>
      <c r="B14" s="59"/>
      <c r="C14" s="61" t="s">
        <v>87</v>
      </c>
      <c r="D14" s="61"/>
      <c r="E14" s="62"/>
      <c r="F14" s="63" t="n">
        <v>318095.24</v>
      </c>
      <c r="G14" s="63" t="s">
        <v>59</v>
      </c>
      <c r="H14" s="63" t="n">
        <v>830910.9</v>
      </c>
      <c r="I14" s="75" t="n">
        <v>0.5783</v>
      </c>
      <c r="J14" s="65" t="s">
        <v>79</v>
      </c>
      <c r="L14" s="76"/>
    </row>
    <row r="15" customFormat="false" ht="90" hidden="false" customHeight="false" outlineLevel="0" collapsed="false">
      <c r="A15" s="58" t="s">
        <v>56</v>
      </c>
      <c r="B15" s="59" t="s">
        <v>59</v>
      </c>
      <c r="C15" s="61" t="s">
        <v>88</v>
      </c>
      <c r="D15" s="61" t="s">
        <v>89</v>
      </c>
      <c r="E15" s="62" t="n">
        <v>44004</v>
      </c>
      <c r="F15" s="63" t="n">
        <v>0</v>
      </c>
      <c r="G15" s="63" t="s">
        <v>59</v>
      </c>
      <c r="H15" s="63" t="n">
        <v>118097.3</v>
      </c>
      <c r="I15" s="64" t="n">
        <v>1</v>
      </c>
      <c r="J15" s="65" t="s">
        <v>90</v>
      </c>
    </row>
    <row r="16" customFormat="false" ht="75" hidden="false" customHeight="false" outlineLevel="0" collapsed="false">
      <c r="A16" s="58" t="s">
        <v>91</v>
      </c>
      <c r="B16" s="59"/>
      <c r="C16" s="61" t="s">
        <v>92</v>
      </c>
      <c r="D16" s="61"/>
      <c r="E16" s="62"/>
      <c r="F16" s="63" t="n">
        <v>460952.38</v>
      </c>
      <c r="G16" s="63"/>
      <c r="H16" s="63" t="n">
        <v>181163.37</v>
      </c>
      <c r="I16" s="75" t="n">
        <v>0</v>
      </c>
      <c r="J16" s="65"/>
    </row>
    <row r="17" customFormat="false" ht="60" hidden="false" customHeight="false" outlineLevel="0" collapsed="false">
      <c r="A17" s="58" t="s">
        <v>56</v>
      </c>
      <c r="B17" s="59" t="s">
        <v>59</v>
      </c>
      <c r="C17" s="61" t="s">
        <v>93</v>
      </c>
      <c r="D17" s="61" t="s">
        <v>89</v>
      </c>
      <c r="E17" s="62" t="n">
        <v>44056</v>
      </c>
      <c r="F17" s="63" t="n">
        <v>0</v>
      </c>
      <c r="G17" s="63" t="n">
        <v>87491.89</v>
      </c>
      <c r="H17" s="63" t="n">
        <v>499256.28</v>
      </c>
      <c r="I17" s="75" t="n">
        <v>0.87</v>
      </c>
      <c r="J17" s="65" t="s">
        <v>79</v>
      </c>
      <c r="L17" s="77"/>
      <c r="M17" s="77"/>
    </row>
    <row r="18" customFormat="false" ht="75" hidden="false" customHeight="false" outlineLevel="0" collapsed="false">
      <c r="A18" s="58" t="s">
        <v>56</v>
      </c>
      <c r="B18" s="59" t="s">
        <v>59</v>
      </c>
      <c r="C18" s="61" t="s">
        <v>94</v>
      </c>
      <c r="D18" s="61" t="s">
        <v>57</v>
      </c>
      <c r="E18" s="62" t="n">
        <v>44308</v>
      </c>
      <c r="F18" s="63" t="n">
        <v>0</v>
      </c>
      <c r="G18" s="63" t="n">
        <v>91207.89</v>
      </c>
      <c r="H18" s="63" t="n">
        <v>1536639.4</v>
      </c>
      <c r="I18" s="75" t="n">
        <v>0.4042</v>
      </c>
      <c r="J18" s="65" t="s">
        <v>79</v>
      </c>
      <c r="M18" s="78"/>
    </row>
    <row r="19" customFormat="false" ht="57" hidden="false" customHeight="false" outlineLevel="0" collapsed="false">
      <c r="A19" s="58" t="s">
        <v>95</v>
      </c>
      <c r="B19" s="59" t="s">
        <v>96</v>
      </c>
      <c r="C19" s="61" t="s">
        <v>97</v>
      </c>
      <c r="D19" s="79"/>
      <c r="E19" s="62"/>
      <c r="F19" s="63" t="n">
        <v>210509.66</v>
      </c>
      <c r="G19" s="63"/>
      <c r="H19" s="63" t="n">
        <v>2126.36</v>
      </c>
      <c r="I19" s="75" t="n">
        <v>0</v>
      </c>
      <c r="J19" s="65" t="s">
        <v>98</v>
      </c>
    </row>
    <row r="20" customFormat="false" ht="105" hidden="false" customHeight="false" outlineLevel="0" collapsed="false">
      <c r="A20" s="58" t="s">
        <v>56</v>
      </c>
      <c r="B20" s="59" t="s">
        <v>59</v>
      </c>
      <c r="C20" s="61" t="s">
        <v>99</v>
      </c>
      <c r="D20" s="79" t="s">
        <v>100</v>
      </c>
      <c r="E20" s="62" t="n">
        <v>44371</v>
      </c>
      <c r="F20" s="63" t="n">
        <v>0</v>
      </c>
      <c r="G20" s="63"/>
      <c r="H20" s="63" t="n">
        <v>727906.59</v>
      </c>
      <c r="I20" s="75" t="n">
        <v>0.5191</v>
      </c>
      <c r="J20" s="65" t="s">
        <v>79</v>
      </c>
    </row>
    <row r="21" customFormat="false" ht="15" hidden="false" customHeight="false" outlineLevel="0" collapsed="false">
      <c r="A21" s="1"/>
      <c r="B21" s="48"/>
      <c r="C21" s="49"/>
      <c r="D21" s="50"/>
      <c r="E21" s="50"/>
      <c r="F21" s="51"/>
      <c r="G21" s="51"/>
      <c r="H21" s="51"/>
      <c r="I21" s="51"/>
      <c r="J21" s="51"/>
    </row>
    <row r="22" customFormat="false" ht="15" hidden="false" customHeight="false" outlineLevel="0" collapsed="false">
      <c r="C22" s="53" t="s">
        <v>101</v>
      </c>
    </row>
    <row r="23" customFormat="false" ht="15" hidden="false" customHeight="false" outlineLevel="0" collapsed="false">
      <c r="C23" s="54"/>
    </row>
    <row r="24" customFormat="false" ht="15" hidden="false" customHeight="false" outlineLevel="0" collapsed="false">
      <c r="C24" s="55" t="s">
        <v>67</v>
      </c>
      <c r="F24" s="54"/>
      <c r="G24" s="54"/>
      <c r="H24" s="54"/>
      <c r="I24" s="54"/>
      <c r="J24" s="56" t="s">
        <v>68</v>
      </c>
    </row>
    <row r="25" customFormat="false" ht="15" hidden="false" customHeight="false" outlineLevel="0" collapsed="false">
      <c r="C25" s="55" t="s">
        <v>69</v>
      </c>
      <c r="F25" s="54"/>
      <c r="G25" s="54"/>
      <c r="H25" s="54"/>
      <c r="I25" s="54"/>
      <c r="J25" s="56" t="s">
        <v>70</v>
      </c>
    </row>
    <row r="26" customFormat="false" ht="15" hidden="false" customHeight="false" outlineLevel="0" collapsed="false">
      <c r="F26" s="54"/>
      <c r="G26" s="54"/>
      <c r="H26" s="54"/>
      <c r="I26" s="54"/>
      <c r="J26" s="56" t="s">
        <v>71</v>
      </c>
    </row>
    <row r="27" customFormat="false" ht="15" hidden="false" customHeight="false" outlineLevel="0" collapsed="false">
      <c r="F27" s="54"/>
      <c r="G27" s="54"/>
      <c r="H27" s="54"/>
      <c r="I27" s="54"/>
      <c r="J27" s="56" t="s">
        <v>72</v>
      </c>
    </row>
  </sheetData>
  <mergeCells count="12">
    <mergeCell ref="B9:J9"/>
    <mergeCell ref="B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9:39:14Z</dcterms:created>
  <dc:creator>HALLAN MARQUES CAVALCANTE</dc:creator>
  <dc:description/>
  <dc:language>en-US</dc:language>
  <cp:lastModifiedBy>claudioc</cp:lastModifiedBy>
  <cp:lastPrinted>2014-02-25T16:34:40Z</cp:lastPrinted>
  <dcterms:modified xsi:type="dcterms:W3CDTF">2020-09-23T18:31:41Z</dcterms:modified>
  <cp:revision>0</cp:revision>
  <dc:subject/>
  <dc:title/>
</cp:coreProperties>
</file>